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  <sheet name="Лист1" sheetId="2" state="visible" r:id="rId3"/>
  </sheets>
  <definedNames>
    <definedName function="false" hidden="false" localSheetId="0" name="_xlnm.Print_Area" vbProcedure="false">голові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БЮДЖЕТ МІСТА (ДОХОДИ)</t>
  </si>
  <si>
    <t xml:space="preserve">на 16 жовтня 2018 року</t>
  </si>
  <si>
    <t xml:space="preserve">тис.грн.</t>
  </si>
  <si>
    <t xml:space="preserve">№ п/п</t>
  </si>
  <si>
    <t xml:space="preserve">Назва показника</t>
  </si>
  <si>
    <t xml:space="preserve">  розпис на 2018 рік</t>
  </si>
  <si>
    <t xml:space="preserve"> розпис  на жовтень</t>
  </si>
  <si>
    <t xml:space="preserve">виконано за жовтень</t>
  </si>
  <si>
    <t xml:space="preserve">% вико-нання</t>
  </si>
  <si>
    <r>
      <rPr>
        <sz val="11"/>
        <rFont val="Times New Roman"/>
        <family val="1"/>
        <charset val="204"/>
      </rPr>
      <t xml:space="preserve">перевиконано (+)                              недовиконано   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жовтень</t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 (+) недовикон.      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по року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по року</t>
  </si>
  <si>
    <t xml:space="preserve">Сума пере- виконання</t>
  </si>
  <si>
    <t xml:space="preserve">До 105%</t>
  </si>
  <si>
    <t xml:space="preserve">7= 6/5*100</t>
  </si>
  <si>
    <t xml:space="preserve">8=6-5</t>
  </si>
  <si>
    <t xml:space="preserve">11=10/9*100</t>
  </si>
  <si>
    <t xml:space="preserve">12=10-4/12*4</t>
  </si>
  <si>
    <t xml:space="preserve">13=10/4/12*4</t>
  </si>
  <si>
    <t xml:space="preserve">14=10-4</t>
  </si>
  <si>
    <t xml:space="preserve">15=10/4</t>
  </si>
  <si>
    <t xml:space="preserve">16=10-9</t>
  </si>
  <si>
    <t xml:space="preserve">17=10-9*1,0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 р. 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Податок з власників транспортних засобів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#,##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28" activePane="bottomLeft" state="frozen"/>
      <selection pane="topLeft" activeCell="A1" activeCellId="0" sqref="A1"/>
      <selection pane="bottomLeft" activeCell="J66" activeCellId="0" sqref="J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44.41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3" width="11.13"/>
    <col collapsed="false" customWidth="true" hidden="false" outlineLevel="0" max="8" min="8" style="3" width="12.7"/>
    <col collapsed="false" customWidth="true" hidden="false" outlineLevel="0" max="9" min="9" style="3" width="13.7"/>
    <col collapsed="false" customWidth="true" hidden="false" outlineLevel="0" max="10" min="10" style="1" width="13.7"/>
    <col collapsed="false" customWidth="true" hidden="false" outlineLevel="0" max="11" min="11" style="1" width="8.41"/>
    <col collapsed="false" customWidth="true" hidden="true" outlineLevel="0" max="12" min="12" style="1" width="11.85"/>
    <col collapsed="false" customWidth="true" hidden="true" outlineLevel="0" max="13" min="13" style="1" width="10.41"/>
    <col collapsed="false" customWidth="true" hidden="true" outlineLevel="0" max="14" min="14" style="1" width="13.28"/>
    <col collapsed="false" customWidth="true" hidden="true" outlineLevel="0" max="15" min="15" style="1" width="7.99"/>
    <col collapsed="false" customWidth="true" hidden="true" outlineLevel="0" max="16" min="16" style="4" width="11.28"/>
    <col collapsed="false" customWidth="true" hidden="true" outlineLevel="0" max="17" min="17" style="4" width="11.42"/>
    <col collapsed="false" customWidth="false" hidden="false" outlineLevel="0" max="18" min="18" style="4" width="9.14"/>
    <col collapsed="false" customWidth="true" hidden="false" outlineLevel="0" max="19" min="19" style="4" width="13.28"/>
    <col collapsed="false" customWidth="false" hidden="false" outlineLevel="0" max="22" min="20" style="4" width="9.14"/>
    <col collapsed="false" customWidth="true" hidden="false" outlineLevel="0" max="23" min="23" style="4" width="10.71"/>
    <col collapsed="false" customWidth="false" hidden="false" outlineLevel="0" max="27" min="24" style="4" width="9.14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6"/>
      <c r="K2" s="6"/>
      <c r="L2" s="6"/>
    </row>
    <row r="3" customFormat="false" ht="15.7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6"/>
      <c r="G4" s="8"/>
      <c r="H4" s="8"/>
      <c r="I4" s="8"/>
      <c r="J4" s="6" t="s">
        <v>2</v>
      </c>
      <c r="K4" s="6"/>
      <c r="L4" s="6"/>
    </row>
    <row r="5" s="7" customFormat="true" ht="60" hidden="false" customHeight="false" outlineLevel="0" collapsed="false">
      <c r="A5" s="12" t="s">
        <v>3</v>
      </c>
      <c r="B5" s="13"/>
      <c r="C5" s="14" t="s">
        <v>4</v>
      </c>
      <c r="D5" s="12" t="s">
        <v>5</v>
      </c>
      <c r="E5" s="12" t="s">
        <v>6</v>
      </c>
      <c r="F5" s="12" t="s">
        <v>7</v>
      </c>
      <c r="G5" s="15" t="s">
        <v>8</v>
      </c>
      <c r="H5" s="16" t="s">
        <v>9</v>
      </c>
      <c r="I5" s="17" t="s">
        <v>10</v>
      </c>
      <c r="J5" s="17" t="s">
        <v>11</v>
      </c>
      <c r="K5" s="12" t="s">
        <v>8</v>
      </c>
      <c r="L5" s="18" t="s">
        <v>12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7" t="s">
        <v>18</v>
      </c>
      <c r="H6" s="28" t="s">
        <v>19</v>
      </c>
      <c r="I6" s="29" t="n">
        <v>9</v>
      </c>
      <c r="J6" s="30" t="n">
        <v>10</v>
      </c>
      <c r="K6" s="31" t="s">
        <v>20</v>
      </c>
      <c r="L6" s="32" t="s">
        <v>2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41"/>
      <c r="G7" s="43"/>
      <c r="H7" s="44"/>
      <c r="I7" s="45"/>
      <c r="J7" s="46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28</v>
      </c>
      <c r="D8" s="51" t="n">
        <v>767826.1</v>
      </c>
      <c r="E8" s="52" t="n">
        <v>63530</v>
      </c>
      <c r="F8" s="52" t="n">
        <v>29459.8</v>
      </c>
      <c r="G8" s="53" t="n">
        <f aca="false">F8/E8*100</f>
        <v>46.37147804187</v>
      </c>
      <c r="H8" s="54" t="n">
        <f aca="false">F8-E8</f>
        <v>-34070.2</v>
      </c>
      <c r="I8" s="55" t="n">
        <v>617021.1</v>
      </c>
      <c r="J8" s="56" t="n">
        <v>600285.9</v>
      </c>
      <c r="K8" s="57" t="n">
        <f aca="false">J8/I8*100</f>
        <v>97.2877426720091</v>
      </c>
      <c r="L8" s="58" t="n">
        <f aca="false">J8-D8/12*4</f>
        <v>344343.866666667</v>
      </c>
      <c r="M8" s="59" t="n">
        <f aca="false">J8/(D8/12*4)*100</f>
        <v>234.539787068973</v>
      </c>
      <c r="N8" s="60" t="n">
        <f aca="false">J8-D8</f>
        <v>-167540.2</v>
      </c>
      <c r="O8" s="58" t="n">
        <f aca="false">J8/D8*100</f>
        <v>78.179929022991</v>
      </c>
      <c r="P8" s="49" t="n">
        <f aca="false">J8-I8</f>
        <v>-16735.2</v>
      </c>
      <c r="Q8" s="49" t="n">
        <f aca="false">J8-I8*1.05</f>
        <v>-47586.255</v>
      </c>
      <c r="R8" s="49"/>
      <c r="S8" s="49" t="n">
        <f aca="false">J8-I8</f>
        <v>-16735.2</v>
      </c>
      <c r="T8" s="49"/>
      <c r="U8" s="49"/>
      <c r="V8" s="49"/>
      <c r="W8" s="49"/>
      <c r="X8" s="49"/>
      <c r="Y8" s="49"/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0</v>
      </c>
      <c r="C9" s="50" t="s">
        <v>29</v>
      </c>
      <c r="D9" s="52" t="n">
        <v>590</v>
      </c>
      <c r="E9" s="52"/>
      <c r="F9" s="52" t="n">
        <v>0.4</v>
      </c>
      <c r="G9" s="53"/>
      <c r="H9" s="54" t="n">
        <f aca="false">F9-E9</f>
        <v>0.4</v>
      </c>
      <c r="I9" s="55" t="n">
        <v>545</v>
      </c>
      <c r="J9" s="56" t="n">
        <v>488.8</v>
      </c>
      <c r="K9" s="57" t="n">
        <f aca="false">J9/I9*100</f>
        <v>89.6880733944954</v>
      </c>
      <c r="L9" s="58" t="n">
        <f aca="false">J9-D9/12*4</f>
        <v>292.133333333333</v>
      </c>
      <c r="M9" s="59" t="n">
        <f aca="false">J9/(D9/12*4)*100</f>
        <v>248.542372881356</v>
      </c>
      <c r="N9" s="60" t="n">
        <f aca="false">J9-D9</f>
        <v>-101.2</v>
      </c>
      <c r="O9" s="58" t="n">
        <f aca="false">J9/D9*100</f>
        <v>82.8474576271186</v>
      </c>
      <c r="P9" s="49" t="n">
        <f aca="false">J9-I9</f>
        <v>-56.2</v>
      </c>
      <c r="Q9" s="49" t="n">
        <f aca="false">J9-I9*1.05</f>
        <v>-83.45</v>
      </c>
      <c r="R9" s="49"/>
      <c r="S9" s="49" t="n">
        <f aca="false">J9-I9</f>
        <v>-56.2</v>
      </c>
      <c r="T9" s="49"/>
      <c r="U9" s="49"/>
      <c r="V9" s="49"/>
      <c r="W9" s="49"/>
      <c r="X9" s="49"/>
      <c r="Y9" s="49"/>
      <c r="Z9" s="49"/>
      <c r="AA9" s="49"/>
    </row>
    <row r="10" s="6" customFormat="true" ht="18.75" hidden="false" customHeight="false" outlineLevel="0" collapsed="false">
      <c r="A10" s="25" t="n">
        <f aca="false">A9+1</f>
        <v>4</v>
      </c>
      <c r="B10" s="40" t="n">
        <v>14000000</v>
      </c>
      <c r="C10" s="50" t="s">
        <v>30</v>
      </c>
      <c r="D10" s="52" t="n">
        <v>33500</v>
      </c>
      <c r="E10" s="52" t="n">
        <v>5420</v>
      </c>
      <c r="F10" s="61" t="n">
        <v>1403.6</v>
      </c>
      <c r="G10" s="53" t="n">
        <f aca="false">F10/E10*100</f>
        <v>25.8966789667897</v>
      </c>
      <c r="H10" s="54" t="n">
        <f aca="false">F10-E10</f>
        <v>-4016.4</v>
      </c>
      <c r="I10" s="55" t="n">
        <v>26390</v>
      </c>
      <c r="J10" s="61" t="n">
        <v>31553.5</v>
      </c>
      <c r="K10" s="57" t="n">
        <f aca="false">J10/I10*100</f>
        <v>119.566123531641</v>
      </c>
      <c r="L10" s="58" t="n">
        <f aca="false">J10-D10/12*4</f>
        <v>20386.8333333333</v>
      </c>
      <c r="M10" s="59" t="n">
        <f aca="false">J10/(D10/12*4)*100</f>
        <v>282.568656716418</v>
      </c>
      <c r="N10" s="60" t="n">
        <f aca="false">J10-D10</f>
        <v>-1946.5</v>
      </c>
      <c r="O10" s="58" t="n">
        <f aca="false">J10/D10*100</f>
        <v>94.189552238806</v>
      </c>
      <c r="P10" s="49" t="n">
        <f aca="false">J10-I10</f>
        <v>5163.5</v>
      </c>
      <c r="Q10" s="49" t="n">
        <f aca="false">J10-I10*1.05</f>
        <v>3844</v>
      </c>
      <c r="R10" s="49"/>
      <c r="S10" s="49" t="n">
        <f aca="false">J10-I10</f>
        <v>5163.5</v>
      </c>
      <c r="T10" s="49"/>
      <c r="U10" s="49"/>
      <c r="V10" s="49"/>
      <c r="W10" s="49"/>
      <c r="X10" s="49"/>
      <c r="Y10" s="49"/>
      <c r="Z10" s="49"/>
      <c r="AA10" s="49"/>
    </row>
    <row r="11" s="6" customFormat="true" ht="21.75" hidden="false" customHeight="true" outlineLevel="0" collapsed="false">
      <c r="A11" s="25" t="n">
        <f aca="false">A10+1</f>
        <v>5</v>
      </c>
      <c r="B11" s="40"/>
      <c r="C11" s="62" t="s">
        <v>31</v>
      </c>
      <c r="D11" s="52" t="n">
        <v>53000</v>
      </c>
      <c r="E11" s="52" t="n">
        <v>4400</v>
      </c>
      <c r="F11" s="52" t="n">
        <v>259.2</v>
      </c>
      <c r="G11" s="53" t="n">
        <f aca="false">F11/E11*100</f>
        <v>5.89090909090909</v>
      </c>
      <c r="H11" s="54" t="n">
        <f aca="false">F11-E11</f>
        <v>-4140.8</v>
      </c>
      <c r="I11" s="55" t="n">
        <v>44200</v>
      </c>
      <c r="J11" s="56" t="n">
        <v>38729.2</v>
      </c>
      <c r="K11" s="57" t="n">
        <f aca="false">J11/I11*100</f>
        <v>87.6226244343891</v>
      </c>
      <c r="L11" s="58" t="n">
        <f aca="false">J11-D11/12*4</f>
        <v>21062.5333333333</v>
      </c>
      <c r="M11" s="59" t="n">
        <f aca="false">J11/(D11/12*4)*100</f>
        <v>219.221886792453</v>
      </c>
      <c r="N11" s="60" t="n">
        <f aca="false">J11-D11</f>
        <v>-14270.8</v>
      </c>
      <c r="O11" s="58" t="n">
        <f aca="false">J11/D11*100</f>
        <v>73.0739622641509</v>
      </c>
      <c r="P11" s="49" t="n">
        <f aca="false">J11-I11</f>
        <v>-5470.8</v>
      </c>
      <c r="Q11" s="49" t="n">
        <f aca="false">J11-I11*1.05</f>
        <v>-7680.8</v>
      </c>
      <c r="R11" s="49"/>
      <c r="S11" s="49" t="n">
        <f aca="false">J11-I11</f>
        <v>-5470.8</v>
      </c>
      <c r="T11" s="49"/>
      <c r="U11" s="49"/>
      <c r="V11" s="49"/>
      <c r="W11" s="49"/>
      <c r="X11" s="49"/>
      <c r="Y11" s="49"/>
      <c r="Z11" s="49"/>
      <c r="AA11" s="49"/>
    </row>
    <row r="12" s="6" customFormat="true" ht="18.75" hidden="false" customHeight="false" outlineLevel="0" collapsed="false">
      <c r="A12" s="25" t="n">
        <f aca="false">A11+1</f>
        <v>6</v>
      </c>
      <c r="B12" s="40" t="n">
        <v>18000000</v>
      </c>
      <c r="C12" s="62" t="s">
        <v>32</v>
      </c>
      <c r="D12" s="52" t="n">
        <f aca="false">D13+D18+D19+D21</f>
        <v>252325</v>
      </c>
      <c r="E12" s="52" t="n">
        <f aca="false">E13+E18+E19+E20+E21</f>
        <v>23355.9</v>
      </c>
      <c r="F12" s="63" t="n">
        <f aca="false">F13+F18+F19+F20+F21</f>
        <v>8966.4</v>
      </c>
      <c r="G12" s="64" t="n">
        <f aca="false">F12/E12*100</f>
        <v>38.3902996673218</v>
      </c>
      <c r="H12" s="54" t="n">
        <f aca="false">F12-E12</f>
        <v>-14389.5</v>
      </c>
      <c r="I12" s="55" t="n">
        <f aca="false">I13+I18+I19+I20+I21</f>
        <v>209874.7</v>
      </c>
      <c r="J12" s="56" t="n">
        <f aca="false">J13+J18+J19+J20+J21</f>
        <v>212094.8</v>
      </c>
      <c r="K12" s="57" t="n">
        <f aca="false">J12/I12*100</f>
        <v>101.057821643104</v>
      </c>
      <c r="L12" s="58" t="n">
        <f aca="false">J12-D12/12*4</f>
        <v>127986.466666667</v>
      </c>
      <c r="M12" s="59" t="n">
        <f aca="false">J12/(D12/12*4)*100</f>
        <v>252.16859209353</v>
      </c>
      <c r="N12" s="60" t="n">
        <f aca="false">J12-D12</f>
        <v>-40230.2</v>
      </c>
      <c r="O12" s="58" t="n">
        <f aca="false">J12/D12*100</f>
        <v>84.0561973645101</v>
      </c>
      <c r="P12" s="49" t="n">
        <f aca="false">J12-I12</f>
        <v>2220.09999999998</v>
      </c>
      <c r="Q12" s="49" t="n">
        <f aca="false">J12-I12*1.05</f>
        <v>-8273.63500000004</v>
      </c>
      <c r="R12" s="49"/>
      <c r="S12" s="49" t="n">
        <f aca="false">J12-I12</f>
        <v>2220.09999999998</v>
      </c>
      <c r="T12" s="49"/>
      <c r="U12" s="49"/>
      <c r="V12" s="49"/>
      <c r="W12" s="49"/>
      <c r="X12" s="49"/>
      <c r="Y12" s="49"/>
      <c r="Z12" s="49"/>
      <c r="AA12" s="49"/>
    </row>
    <row r="13" s="6" customFormat="true" ht="18.75" hidden="false" customHeight="false" outlineLevel="0" collapsed="false">
      <c r="A13" s="25" t="n">
        <f aca="false">A12+1</f>
        <v>7</v>
      </c>
      <c r="B13" s="65" t="n">
        <v>18010000</v>
      </c>
      <c r="C13" s="66" t="s">
        <v>33</v>
      </c>
      <c r="D13" s="52" t="n">
        <f aca="false">D14+D15+D16+D17</f>
        <v>117222</v>
      </c>
      <c r="E13" s="52" t="n">
        <f aca="false">E14+E15+E16+E17</f>
        <v>12575</v>
      </c>
      <c r="F13" s="63" t="n">
        <f aca="false">F14+F15+F16+F17</f>
        <v>2525.6</v>
      </c>
      <c r="G13" s="64" t="n">
        <f aca="false">F13/E13*100</f>
        <v>20.0842942345925</v>
      </c>
      <c r="H13" s="54" t="n">
        <f aca="false">F13-E13</f>
        <v>-10049.4</v>
      </c>
      <c r="I13" s="55" t="n">
        <f aca="false">I14+I15+I16+I17</f>
        <v>100092.6</v>
      </c>
      <c r="J13" s="56" t="n">
        <f aca="false">J14+J15+J16+J17</f>
        <v>97974.8</v>
      </c>
      <c r="K13" s="57" t="n">
        <f aca="false">J13/I13*100</f>
        <v>97.8841592685173</v>
      </c>
      <c r="L13" s="58" t="n">
        <f aca="false">J13-D13/12*4</f>
        <v>58900.8</v>
      </c>
      <c r="M13" s="59" t="n">
        <f aca="false">J13/(D13/12*4)*100</f>
        <v>250.741669652454</v>
      </c>
      <c r="N13" s="60" t="n">
        <f aca="false">J13-D13</f>
        <v>-19247.2</v>
      </c>
      <c r="O13" s="58" t="n">
        <f aca="false">J13/D13*100</f>
        <v>83.5805565508181</v>
      </c>
      <c r="P13" s="49" t="n">
        <f aca="false">J13-I13</f>
        <v>-2117.80000000002</v>
      </c>
      <c r="Q13" s="49" t="n">
        <f aca="false">J13-I13*1.05</f>
        <v>-7122.43000000002</v>
      </c>
      <c r="R13" s="49"/>
      <c r="S13" s="49" t="n">
        <f aca="false">J13-I13</f>
        <v>-2117.80000000002</v>
      </c>
      <c r="T13" s="49"/>
      <c r="U13" s="49"/>
      <c r="V13" s="49"/>
      <c r="W13" s="49"/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40"/>
      <c r="C14" s="66" t="s">
        <v>34</v>
      </c>
      <c r="D14" s="51" t="n">
        <v>1962</v>
      </c>
      <c r="E14" s="52" t="n">
        <v>275</v>
      </c>
      <c r="F14" s="52" t="n">
        <v>49.4</v>
      </c>
      <c r="G14" s="64" t="n">
        <f aca="false">F14/E14*100</f>
        <v>17.9636363636364</v>
      </c>
      <c r="H14" s="54" t="n">
        <f aca="false">F14-E14</f>
        <v>-225.6</v>
      </c>
      <c r="I14" s="55" t="n">
        <v>1839</v>
      </c>
      <c r="J14" s="56" t="n">
        <v>3447.1</v>
      </c>
      <c r="K14" s="57" t="n">
        <f aca="false">J14/I14*100</f>
        <v>187.444263186514</v>
      </c>
      <c r="L14" s="58" t="n">
        <f aca="false">J14-D14/12*4</f>
        <v>2793.1</v>
      </c>
      <c r="M14" s="59" t="n">
        <f aca="false">J14/(D14/12*4)*100</f>
        <v>527.079510703364</v>
      </c>
      <c r="N14" s="60" t="n">
        <f aca="false">J14-D14</f>
        <v>1485.1</v>
      </c>
      <c r="O14" s="58" t="n">
        <f aca="false">J14/D14*100</f>
        <v>175.693170234455</v>
      </c>
      <c r="P14" s="49" t="n">
        <f aca="false">J14-I14</f>
        <v>1608.1</v>
      </c>
      <c r="Q14" s="49" t="n">
        <f aca="false">J14-I14*1.05</f>
        <v>1516.15</v>
      </c>
      <c r="R14" s="49"/>
      <c r="S14" s="49" t="n">
        <f aca="false">J14-I14</f>
        <v>1608.1</v>
      </c>
      <c r="T14" s="49"/>
      <c r="U14" s="49"/>
      <c r="V14" s="49"/>
      <c r="W14" s="49"/>
      <c r="X14" s="49"/>
      <c r="Y14" s="49"/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40"/>
      <c r="C15" s="66" t="s">
        <v>35</v>
      </c>
      <c r="D15" s="51" t="n">
        <v>17500</v>
      </c>
      <c r="E15" s="52" t="n">
        <v>3640</v>
      </c>
      <c r="F15" s="52" t="n">
        <v>968.7</v>
      </c>
      <c r="G15" s="64" t="n">
        <f aca="false">F15/E15*100</f>
        <v>26.6126373626374</v>
      </c>
      <c r="H15" s="54" t="n">
        <f aca="false">F15-E15</f>
        <v>-2671.3</v>
      </c>
      <c r="I15" s="55" t="n">
        <v>17033.6</v>
      </c>
      <c r="J15" s="56" t="n">
        <v>16979.9</v>
      </c>
      <c r="K15" s="57" t="n">
        <f aca="false">J15/I15*100</f>
        <v>99.6847407476987</v>
      </c>
      <c r="L15" s="58" t="n">
        <f aca="false">J15-D15/12*4</f>
        <v>11146.5666666667</v>
      </c>
      <c r="M15" s="59" t="n">
        <f aca="false">J15/(D15/12*4)*100</f>
        <v>291.084</v>
      </c>
      <c r="N15" s="60" t="n">
        <f aca="false">J15-D15</f>
        <v>-520.099999999999</v>
      </c>
      <c r="O15" s="58" t="n">
        <f aca="false">J15/D15*100</f>
        <v>97.028</v>
      </c>
      <c r="P15" s="49" t="n">
        <f aca="false">J15-I15</f>
        <v>-53.6999999999971</v>
      </c>
      <c r="Q15" s="49" t="n">
        <f aca="false">J15-I15*1.05</f>
        <v>-905.379999999997</v>
      </c>
      <c r="R15" s="49"/>
      <c r="S15" s="49" t="n">
        <f aca="false">J15-I15</f>
        <v>-53.6999999999971</v>
      </c>
      <c r="T15" s="49"/>
      <c r="U15" s="49"/>
      <c r="V15" s="49"/>
      <c r="W15" s="49"/>
      <c r="X15" s="49"/>
      <c r="Y15" s="49"/>
      <c r="Z15" s="49"/>
      <c r="AA15" s="49"/>
    </row>
    <row r="16" s="6" customFormat="true" ht="18.75" hidden="false" customHeight="false" outlineLevel="0" collapsed="false">
      <c r="A16" s="25" t="n">
        <f aca="false">A15+1</f>
        <v>10</v>
      </c>
      <c r="B16" s="40"/>
      <c r="C16" s="67" t="s">
        <v>36</v>
      </c>
      <c r="D16" s="51" t="n">
        <v>97000</v>
      </c>
      <c r="E16" s="52" t="n">
        <v>8510</v>
      </c>
      <c r="F16" s="52" t="n">
        <v>1486.7</v>
      </c>
      <c r="G16" s="64" t="n">
        <f aca="false">F16/E16*100</f>
        <v>17.470035252644</v>
      </c>
      <c r="H16" s="54" t="n">
        <f aca="false">F16-E16</f>
        <v>-7023.3</v>
      </c>
      <c r="I16" s="55" t="n">
        <v>80490</v>
      </c>
      <c r="J16" s="56" t="n">
        <v>76540.4</v>
      </c>
      <c r="K16" s="57" t="n">
        <f aca="false">J16/I16*100</f>
        <v>95.0930550378929</v>
      </c>
      <c r="L16" s="58" t="n">
        <f aca="false">J16-D16/12*4</f>
        <v>44207.0666666667</v>
      </c>
      <c r="M16" s="59" t="n">
        <f aca="false">J16/(D16/12*4)*100</f>
        <v>236.722886597938</v>
      </c>
      <c r="N16" s="60" t="n">
        <f aca="false">J16-D16</f>
        <v>-20459.6</v>
      </c>
      <c r="O16" s="58" t="n">
        <f aca="false">J16/D16*100</f>
        <v>78.9076288659794</v>
      </c>
      <c r="P16" s="49" t="n">
        <f aca="false">J16-I16</f>
        <v>-3949.60000000001</v>
      </c>
      <c r="Q16" s="49" t="n">
        <f aca="false">J16-I16*1.05</f>
        <v>-7974.10000000001</v>
      </c>
      <c r="R16" s="49"/>
      <c r="S16" s="49" t="n">
        <f aca="false">J16-I16</f>
        <v>-3949.60000000001</v>
      </c>
      <c r="T16" s="49"/>
      <c r="U16" s="49"/>
      <c r="V16" s="49"/>
      <c r="W16" s="49"/>
      <c r="X16" s="49"/>
      <c r="Y16" s="49"/>
      <c r="Z16" s="49"/>
      <c r="AA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67" t="s">
        <v>37</v>
      </c>
      <c r="D17" s="51" t="n">
        <v>760</v>
      </c>
      <c r="E17" s="52" t="n">
        <v>150</v>
      </c>
      <c r="F17" s="52" t="n">
        <v>20.8</v>
      </c>
      <c r="G17" s="64" t="n">
        <f aca="false">F17/E17*100</f>
        <v>13.8666666666667</v>
      </c>
      <c r="H17" s="54" t="n">
        <f aca="false">F17-E17</f>
        <v>-129.2</v>
      </c>
      <c r="I17" s="55" t="n">
        <v>730</v>
      </c>
      <c r="J17" s="56" t="n">
        <v>1007.4</v>
      </c>
      <c r="K17" s="57" t="n">
        <f aca="false">J17/I17*100</f>
        <v>138</v>
      </c>
      <c r="L17" s="58" t="n">
        <f aca="false">J17-D17/12*4</f>
        <v>754.066666666667</v>
      </c>
      <c r="M17" s="59" t="n">
        <f aca="false">J17/(D17/12*4)*100</f>
        <v>397.657894736842</v>
      </c>
      <c r="N17" s="60" t="n">
        <f aca="false">J17-D17</f>
        <v>247.4</v>
      </c>
      <c r="O17" s="58" t="n">
        <f aca="false">J17/D17*100</f>
        <v>132.552631578947</v>
      </c>
      <c r="P17" s="49" t="n">
        <f aca="false">J17-I17</f>
        <v>277.4</v>
      </c>
      <c r="Q17" s="49" t="n">
        <f aca="false">J17-I17*1.05</f>
        <v>240.9</v>
      </c>
      <c r="R17" s="49"/>
      <c r="S17" s="49" t="n">
        <f aca="false">J17-I17</f>
        <v>277.4</v>
      </c>
      <c r="T17" s="49"/>
      <c r="U17" s="49"/>
      <c r="V17" s="49"/>
      <c r="W17" s="49"/>
      <c r="X17" s="49"/>
      <c r="Y17" s="49"/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65" t="n">
        <v>18020000</v>
      </c>
      <c r="C18" s="67" t="s">
        <v>38</v>
      </c>
      <c r="D18" s="51" t="n">
        <v>68</v>
      </c>
      <c r="E18" s="52" t="n">
        <v>5.9</v>
      </c>
      <c r="F18" s="52"/>
      <c r="G18" s="64" t="n">
        <f aca="false">F18/E18*100</f>
        <v>0</v>
      </c>
      <c r="H18" s="54" t="n">
        <f aca="false">F18-E18</f>
        <v>-5.9</v>
      </c>
      <c r="I18" s="52" t="n">
        <v>56.1</v>
      </c>
      <c r="J18" s="56" t="n">
        <v>5.9</v>
      </c>
      <c r="K18" s="57" t="n">
        <f aca="false">J18/I18*100</f>
        <v>10.5169340463458</v>
      </c>
      <c r="L18" s="58" t="n">
        <f aca="false">J18-D18/12*4</f>
        <v>-16.7666666666667</v>
      </c>
      <c r="M18" s="59" t="n">
        <f aca="false">J18/(D18/12*4)*100</f>
        <v>26.0294117647059</v>
      </c>
      <c r="N18" s="60" t="n">
        <f aca="false">J18-D18</f>
        <v>-62.1</v>
      </c>
      <c r="O18" s="58" t="n">
        <f aca="false">J18/D18*100</f>
        <v>8.6764705882353</v>
      </c>
      <c r="P18" s="49" t="n">
        <f aca="false">J18-I18</f>
        <v>-50.2</v>
      </c>
      <c r="Q18" s="49" t="n">
        <f aca="false">J18-I18*1.05</f>
        <v>-53.005</v>
      </c>
      <c r="R18" s="49"/>
      <c r="S18" s="49" t="n">
        <f aca="false">J18-I18</f>
        <v>-50.2</v>
      </c>
      <c r="T18" s="49"/>
      <c r="U18" s="49"/>
      <c r="V18" s="49"/>
      <c r="W18" s="49"/>
      <c r="X18" s="49"/>
      <c r="Y18" s="49"/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65" t="n">
        <v>18030000</v>
      </c>
      <c r="C19" s="67" t="s">
        <v>39</v>
      </c>
      <c r="D19" s="51" t="n">
        <v>265</v>
      </c>
      <c r="E19" s="52" t="n">
        <v>25</v>
      </c>
      <c r="F19" s="52"/>
      <c r="G19" s="64" t="n">
        <f aca="false">F19/E19*100</f>
        <v>0</v>
      </c>
      <c r="H19" s="54" t="n">
        <f aca="false">F19-E19</f>
        <v>-25</v>
      </c>
      <c r="I19" s="52" t="n">
        <v>206</v>
      </c>
      <c r="J19" s="56" t="n">
        <v>187.9</v>
      </c>
      <c r="K19" s="57" t="n">
        <f aca="false">J19/I19*100</f>
        <v>91.2135922330097</v>
      </c>
      <c r="L19" s="58" t="n">
        <f aca="false">J19-D19/12*4</f>
        <v>99.5666666666667</v>
      </c>
      <c r="M19" s="59" t="n">
        <f aca="false">J19/(D19/12*4)*100</f>
        <v>212.716981132076</v>
      </c>
      <c r="N19" s="60" t="n">
        <f aca="false">J19-D19</f>
        <v>-77.1</v>
      </c>
      <c r="O19" s="58" t="n">
        <f aca="false">J19/D19*100</f>
        <v>70.9056603773585</v>
      </c>
      <c r="P19" s="49" t="n">
        <f aca="false">J19-I19</f>
        <v>-18.1</v>
      </c>
      <c r="Q19" s="49" t="n">
        <f aca="false">J19-I19*1.05</f>
        <v>-28.4</v>
      </c>
      <c r="R19" s="49"/>
      <c r="S19" s="49" t="n">
        <f aca="false">J19-I19</f>
        <v>-18.1</v>
      </c>
      <c r="T19" s="49"/>
      <c r="U19" s="49"/>
      <c r="V19" s="49"/>
      <c r="W19" s="49"/>
      <c r="X19" s="49"/>
      <c r="Y19" s="49"/>
      <c r="Z19" s="49"/>
      <c r="AA19" s="49"/>
    </row>
    <row r="20" s="6" customFormat="true" ht="34.5" hidden="true" customHeight="true" outlineLevel="0" collapsed="false">
      <c r="A20" s="25" t="n">
        <f aca="false">A19+1</f>
        <v>14</v>
      </c>
      <c r="B20" s="65" t="n">
        <v>18040000</v>
      </c>
      <c r="C20" s="66" t="s">
        <v>40</v>
      </c>
      <c r="D20" s="51" t="n">
        <v>134770</v>
      </c>
      <c r="E20" s="52"/>
      <c r="F20" s="52"/>
      <c r="G20" s="64"/>
      <c r="H20" s="54"/>
      <c r="I20" s="52"/>
      <c r="J20" s="56"/>
      <c r="K20" s="57"/>
      <c r="L20" s="58" t="n">
        <f aca="false">J20-D20/12*4</f>
        <v>-44923.3333333333</v>
      </c>
      <c r="M20" s="59" t="n">
        <f aca="false">J20/(D20/12*4)*100</f>
        <v>0</v>
      </c>
      <c r="N20" s="60" t="n">
        <f aca="false">J20-D20</f>
        <v>-134770</v>
      </c>
      <c r="O20" s="58"/>
      <c r="P20" s="49" t="n">
        <f aca="false">J20-I20</f>
        <v>0</v>
      </c>
      <c r="Q20" s="49" t="n">
        <f aca="false">J20-I20*1.05</f>
        <v>0</v>
      </c>
      <c r="R20" s="49"/>
      <c r="S20" s="49" t="n">
        <f aca="false">J20-I20</f>
        <v>0</v>
      </c>
      <c r="T20" s="49"/>
      <c r="U20" s="49"/>
      <c r="V20" s="49"/>
      <c r="W20" s="49"/>
      <c r="X20" s="49"/>
      <c r="Y20" s="49"/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5" t="n">
        <v>18050000</v>
      </c>
      <c r="C21" s="67" t="s">
        <v>41</v>
      </c>
      <c r="D21" s="51" t="n">
        <v>134770</v>
      </c>
      <c r="E21" s="52" t="n">
        <v>10750</v>
      </c>
      <c r="F21" s="52" t="n">
        <v>6440.8</v>
      </c>
      <c r="G21" s="64" t="n">
        <f aca="false">F21/E21*100</f>
        <v>59.9144186046512</v>
      </c>
      <c r="H21" s="54" t="n">
        <f aca="false">F21-E21</f>
        <v>-4309.2</v>
      </c>
      <c r="I21" s="52" t="n">
        <v>109520</v>
      </c>
      <c r="J21" s="56" t="n">
        <v>113926.2</v>
      </c>
      <c r="K21" s="57" t="n">
        <f aca="false">J21/I21*100</f>
        <v>104.02319211103</v>
      </c>
      <c r="L21" s="58" t="n">
        <f aca="false">J21-D21/12*4</f>
        <v>69002.8666666667</v>
      </c>
      <c r="M21" s="59" t="n">
        <f aca="false">J21/(D21/12*4)*100</f>
        <v>253.601394969207</v>
      </c>
      <c r="N21" s="60" t="n">
        <f aca="false">J21-D21</f>
        <v>-20843.8</v>
      </c>
      <c r="O21" s="58" t="n">
        <f aca="false">J21/D21*100</f>
        <v>84.5337983230689</v>
      </c>
      <c r="P21" s="49" t="n">
        <f aca="false">J21-I21</f>
        <v>4406.2</v>
      </c>
      <c r="Q21" s="49" t="n">
        <f aca="false">J21-I21*1.05</f>
        <v>-1069.8</v>
      </c>
      <c r="R21" s="49"/>
      <c r="S21" s="49" t="n">
        <f aca="false">J21-I21</f>
        <v>4406.2</v>
      </c>
      <c r="T21" s="49"/>
      <c r="U21" s="49"/>
      <c r="V21" s="49"/>
      <c r="W21" s="49"/>
      <c r="X21" s="49"/>
      <c r="Y21" s="49"/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40" t="n">
        <v>21010300</v>
      </c>
      <c r="C22" s="68" t="s">
        <v>42</v>
      </c>
      <c r="D22" s="51" t="n">
        <v>560</v>
      </c>
      <c r="E22" s="52"/>
      <c r="F22" s="52"/>
      <c r="G22" s="64"/>
      <c r="H22" s="54" t="n">
        <f aca="false">F22-E22</f>
        <v>0</v>
      </c>
      <c r="I22" s="52" t="n">
        <v>430</v>
      </c>
      <c r="J22" s="56" t="n">
        <v>577.9</v>
      </c>
      <c r="K22" s="57" t="n">
        <f aca="false">J22/I22*100</f>
        <v>134.395348837209</v>
      </c>
      <c r="L22" s="58" t="n">
        <f aca="false">J22-D22/12*4</f>
        <v>391.233333333333</v>
      </c>
      <c r="M22" s="59" t="n">
        <f aca="false">J22/(D22/12*4)*100</f>
        <v>309.589285714286</v>
      </c>
      <c r="N22" s="60" t="n">
        <f aca="false">J22-D22</f>
        <v>17.9</v>
      </c>
      <c r="O22" s="58" t="n">
        <f aca="false">J22/D22*100</f>
        <v>103.196428571429</v>
      </c>
      <c r="P22" s="49" t="n">
        <f aca="false">J22-I22</f>
        <v>147.9</v>
      </c>
      <c r="Q22" s="49" t="n">
        <f aca="false">J22-I22*1.05</f>
        <v>126.4</v>
      </c>
      <c r="R22" s="49"/>
      <c r="S22" s="49" t="n">
        <f aca="false">J22-I22</f>
        <v>147.9</v>
      </c>
      <c r="T22" s="49"/>
      <c r="U22" s="49"/>
      <c r="V22" s="49"/>
      <c r="W22" s="49"/>
      <c r="X22" s="49"/>
      <c r="Y22" s="49"/>
      <c r="Z22" s="49"/>
      <c r="AA22" s="49"/>
    </row>
    <row r="23" s="6" customFormat="true" ht="20.25" hidden="false" customHeight="true" outlineLevel="0" collapsed="false">
      <c r="A23" s="25" t="n">
        <f aca="false">A22+1</f>
        <v>17</v>
      </c>
      <c r="B23" s="40" t="n">
        <v>21050000</v>
      </c>
      <c r="C23" s="68" t="s">
        <v>43</v>
      </c>
      <c r="D23" s="51" t="n">
        <v>10000</v>
      </c>
      <c r="E23" s="52" t="n">
        <v>1000</v>
      </c>
      <c r="F23" s="52" t="n">
        <v>266.5</v>
      </c>
      <c r="G23" s="64" t="n">
        <f aca="false">F23/E23*100</f>
        <v>26.65</v>
      </c>
      <c r="H23" s="54" t="n">
        <f aca="false">F23-E23</f>
        <v>-733.5</v>
      </c>
      <c r="I23" s="52" t="n">
        <v>8400</v>
      </c>
      <c r="J23" s="56" t="n">
        <v>2764.6</v>
      </c>
      <c r="K23" s="57" t="n">
        <f aca="false">J23/I23*100</f>
        <v>32.9119047619048</v>
      </c>
      <c r="L23" s="58" t="n">
        <f aca="false">J23-D23/12*4</f>
        <v>-568.733333333334</v>
      </c>
      <c r="M23" s="59" t="n">
        <f aca="false">J23/(D23/12*4)*100</f>
        <v>82.938</v>
      </c>
      <c r="N23" s="60" t="n">
        <f aca="false">J23-D23</f>
        <v>-7235.4</v>
      </c>
      <c r="O23" s="58" t="n">
        <f aca="false">J23/D23*100</f>
        <v>27.646</v>
      </c>
      <c r="P23" s="49" t="n">
        <f aca="false">J23-I23</f>
        <v>-5635.4</v>
      </c>
      <c r="Q23" s="49" t="n">
        <f aca="false">J23-I23*1.05</f>
        <v>-6055.4</v>
      </c>
      <c r="R23" s="49"/>
      <c r="S23" s="49" t="n">
        <f aca="false">J23-I23</f>
        <v>-5635.4</v>
      </c>
      <c r="T23" s="49"/>
      <c r="U23" s="49"/>
      <c r="V23" s="49"/>
      <c r="W23" s="49"/>
      <c r="X23" s="49"/>
      <c r="Y23" s="49"/>
      <c r="Z23" s="49"/>
      <c r="AA23" s="49"/>
    </row>
    <row r="24" s="6" customFormat="true" ht="18.75" hidden="false" customHeight="false" outlineLevel="0" collapsed="false">
      <c r="A24" s="25" t="n">
        <f aca="false">A23+1</f>
        <v>18</v>
      </c>
      <c r="B24" s="40" t="n">
        <v>21080000</v>
      </c>
      <c r="C24" s="68" t="s">
        <v>44</v>
      </c>
      <c r="D24" s="69" t="n">
        <v>1300</v>
      </c>
      <c r="E24" s="52" t="n">
        <v>140</v>
      </c>
      <c r="F24" s="52" t="n">
        <v>65.3</v>
      </c>
      <c r="G24" s="64" t="n">
        <f aca="false">F24/E24*100</f>
        <v>46.6428571428571</v>
      </c>
      <c r="H24" s="54" t="n">
        <f aca="false">F24-E24</f>
        <v>-74.7</v>
      </c>
      <c r="I24" s="52" t="n">
        <v>1070</v>
      </c>
      <c r="J24" s="56" t="n">
        <v>1020.5</v>
      </c>
      <c r="K24" s="57" t="n">
        <f aca="false">J24/I24*100</f>
        <v>95.3738317757009</v>
      </c>
      <c r="L24" s="58" t="n">
        <f aca="false">J24-D24/12*4</f>
        <v>587.166666666667</v>
      </c>
      <c r="M24" s="59" t="n">
        <f aca="false">J24/(D24/12*4)*100</f>
        <v>235.5</v>
      </c>
      <c r="N24" s="60" t="n">
        <f aca="false">J24-D24</f>
        <v>-279.5</v>
      </c>
      <c r="O24" s="58" t="n">
        <f aca="false">J24/D24*100</f>
        <v>78.5</v>
      </c>
      <c r="P24" s="49" t="n">
        <f aca="false">J24-I24</f>
        <v>-49.5</v>
      </c>
      <c r="Q24" s="49" t="n">
        <f aca="false">J24-I24*1.05</f>
        <v>-103</v>
      </c>
      <c r="R24" s="49"/>
      <c r="S24" s="49" t="n">
        <f aca="false">J24-I24</f>
        <v>-49.5</v>
      </c>
      <c r="T24" s="49"/>
      <c r="U24" s="49"/>
      <c r="V24" s="49"/>
      <c r="W24" s="49"/>
      <c r="X24" s="49"/>
      <c r="Y24" s="49"/>
      <c r="Z24" s="49"/>
      <c r="AA24" s="49"/>
    </row>
    <row r="25" s="6" customFormat="true" ht="30.75" hidden="false" customHeight="false" outlineLevel="0" collapsed="false">
      <c r="A25" s="25" t="n">
        <f aca="false">A24+1</f>
        <v>19</v>
      </c>
      <c r="B25" s="40" t="n">
        <v>22010300</v>
      </c>
      <c r="C25" s="70" t="s">
        <v>45</v>
      </c>
      <c r="D25" s="69" t="n">
        <v>600</v>
      </c>
      <c r="E25" s="52" t="n">
        <v>55</v>
      </c>
      <c r="F25" s="52" t="n">
        <v>37.5</v>
      </c>
      <c r="G25" s="64" t="n">
        <f aca="false">F25/E25*100</f>
        <v>68.1818181818182</v>
      </c>
      <c r="H25" s="54" t="n">
        <f aca="false">F25-E25</f>
        <v>-17.5</v>
      </c>
      <c r="I25" s="52" t="n">
        <v>500</v>
      </c>
      <c r="J25" s="56" t="n">
        <v>506.9</v>
      </c>
      <c r="K25" s="57" t="n">
        <f aca="false">J25/I25*100</f>
        <v>101.38</v>
      </c>
      <c r="L25" s="58" t="n">
        <f aca="false">J25-D25/12*4</f>
        <v>306.9</v>
      </c>
      <c r="M25" s="59" t="n">
        <f aca="false">J25/(D25/12*4)*100</f>
        <v>253.45</v>
      </c>
      <c r="N25" s="60" t="n">
        <f aca="false">J25-D25</f>
        <v>-93.1</v>
      </c>
      <c r="O25" s="58" t="n">
        <f aca="false">J25/D25*100</f>
        <v>84.4833333333333</v>
      </c>
      <c r="P25" s="49" t="n">
        <f aca="false">J25-I25</f>
        <v>6.89999999999998</v>
      </c>
      <c r="Q25" s="49" t="n">
        <f aca="false">J25-I25*1.05</f>
        <v>-18.1</v>
      </c>
      <c r="R25" s="49"/>
      <c r="S25" s="49" t="n">
        <f aca="false">J25-I25</f>
        <v>6.89999999999998</v>
      </c>
      <c r="T25" s="49"/>
      <c r="U25" s="49"/>
      <c r="V25" s="49"/>
      <c r="W25" s="49"/>
      <c r="X25" s="49"/>
      <c r="Y25" s="49"/>
      <c r="Z25" s="49"/>
      <c r="AA25" s="49"/>
    </row>
    <row r="26" s="6" customFormat="true" ht="29.25" hidden="false" customHeight="true" outlineLevel="0" collapsed="false">
      <c r="A26" s="25" t="n">
        <f aca="false">A25+1</f>
        <v>20</v>
      </c>
      <c r="B26" s="40" t="n">
        <v>22013000</v>
      </c>
      <c r="C26" s="70" t="s">
        <v>46</v>
      </c>
      <c r="D26" s="69" t="n">
        <v>17</v>
      </c>
      <c r="E26" s="52"/>
      <c r="F26" s="52"/>
      <c r="G26" s="64"/>
      <c r="H26" s="54" t="n">
        <f aca="false">F26-E26</f>
        <v>0</v>
      </c>
      <c r="I26" s="52" t="n">
        <v>17</v>
      </c>
      <c r="J26" s="56"/>
      <c r="K26" s="57" t="n">
        <f aca="false">J26/I26*100</f>
        <v>0</v>
      </c>
      <c r="L26" s="58" t="n">
        <f aca="false">J26-D26/12*4</f>
        <v>-5.66666666666667</v>
      </c>
      <c r="M26" s="59" t="n">
        <f aca="false">J26/(D26/12*4)*100</f>
        <v>0</v>
      </c>
      <c r="N26" s="60" t="n">
        <f aca="false">J26-D26</f>
        <v>-17</v>
      </c>
      <c r="O26" s="58" t="n">
        <f aca="false">J26/D26*100</f>
        <v>0</v>
      </c>
      <c r="P26" s="49" t="n">
        <f aca="false">J26-I26</f>
        <v>-17</v>
      </c>
      <c r="Q26" s="49" t="n">
        <f aca="false">J26-I26*1.05</f>
        <v>-17.85</v>
      </c>
      <c r="R26" s="49"/>
      <c r="S26" s="49" t="n">
        <f aca="false">J26-I26</f>
        <v>-17</v>
      </c>
      <c r="T26" s="49"/>
      <c r="U26" s="49"/>
      <c r="V26" s="49"/>
      <c r="W26" s="49"/>
      <c r="X26" s="49"/>
      <c r="Y26" s="49"/>
      <c r="Z26" s="49"/>
      <c r="AA26" s="49"/>
    </row>
    <row r="27" s="6" customFormat="true" ht="18.75" hidden="false" customHeight="false" outlineLevel="0" collapsed="false">
      <c r="A27" s="25" t="n">
        <f aca="false">A26+1</f>
        <v>21</v>
      </c>
      <c r="B27" s="40" t="n">
        <v>22012500</v>
      </c>
      <c r="C27" s="68" t="s">
        <v>47</v>
      </c>
      <c r="D27" s="71" t="n">
        <v>25000</v>
      </c>
      <c r="E27" s="52" t="n">
        <v>1800</v>
      </c>
      <c r="F27" s="52" t="n">
        <v>725.4</v>
      </c>
      <c r="G27" s="64" t="n">
        <f aca="false">F27/E27*100</f>
        <v>40.3</v>
      </c>
      <c r="H27" s="54" t="n">
        <f aca="false">F27-E27</f>
        <v>-1074.6</v>
      </c>
      <c r="I27" s="52" t="n">
        <v>21400</v>
      </c>
      <c r="J27" s="56" t="n">
        <v>21294.2</v>
      </c>
      <c r="K27" s="57" t="n">
        <f aca="false">J27/I27*100</f>
        <v>99.5056074766355</v>
      </c>
      <c r="L27" s="58" t="n">
        <f aca="false">J27-D27/12*4</f>
        <v>12960.8666666667</v>
      </c>
      <c r="M27" s="59" t="n">
        <f aca="false">J27/(D27/12*4)*100</f>
        <v>255.5304</v>
      </c>
      <c r="N27" s="60" t="n">
        <f aca="false">J27-D27</f>
        <v>-3705.8</v>
      </c>
      <c r="O27" s="58" t="n">
        <f aca="false">J27/D27*100</f>
        <v>85.1768</v>
      </c>
      <c r="P27" s="49" t="n">
        <f aca="false">J27-I27</f>
        <v>-105.799999999999</v>
      </c>
      <c r="Q27" s="49" t="n">
        <f aca="false">J27-I27*1.05</f>
        <v>-1175.8</v>
      </c>
      <c r="R27" s="49"/>
      <c r="S27" s="49" t="n">
        <f aca="false">J27-I27</f>
        <v>-105.799999999999</v>
      </c>
      <c r="T27" s="49"/>
      <c r="U27" s="49"/>
      <c r="V27" s="49"/>
      <c r="W27" s="49"/>
      <c r="X27" s="49"/>
      <c r="Y27" s="49"/>
      <c r="Z27" s="49"/>
      <c r="AA27" s="49"/>
    </row>
    <row r="28" s="6" customFormat="true" ht="30.75" hidden="false" customHeight="false" outlineLevel="0" collapsed="false">
      <c r="A28" s="25" t="n">
        <f aca="false">A27+1</f>
        <v>22</v>
      </c>
      <c r="B28" s="40" t="n">
        <v>22012600</v>
      </c>
      <c r="C28" s="70" t="s">
        <v>48</v>
      </c>
      <c r="D28" s="71" t="n">
        <v>550</v>
      </c>
      <c r="E28" s="52" t="n">
        <v>30</v>
      </c>
      <c r="F28" s="52" t="n">
        <v>29.3</v>
      </c>
      <c r="G28" s="64" t="n">
        <f aca="false">F28/E28*100</f>
        <v>97.6666666666667</v>
      </c>
      <c r="H28" s="54" t="n">
        <f aca="false">F28-E28</f>
        <v>-0.699999999999999</v>
      </c>
      <c r="I28" s="52" t="n">
        <v>492</v>
      </c>
      <c r="J28" s="56" t="n">
        <v>525</v>
      </c>
      <c r="K28" s="57" t="n">
        <f aca="false">J28/I28*100</f>
        <v>106.707317073171</v>
      </c>
      <c r="L28" s="58" t="n">
        <f aca="false">J28-D28/12*4</f>
        <v>341.666666666667</v>
      </c>
      <c r="M28" s="59" t="n">
        <f aca="false">J28/(D28/12*4)*100</f>
        <v>286.363636363636</v>
      </c>
      <c r="N28" s="60" t="n">
        <f aca="false">J28-D28</f>
        <v>-25</v>
      </c>
      <c r="O28" s="58" t="n">
        <f aca="false">J28/D28*100</f>
        <v>95.4545454545455</v>
      </c>
      <c r="P28" s="49" t="n">
        <f aca="false">J28-I28</f>
        <v>33</v>
      </c>
      <c r="Q28" s="49" t="n">
        <f aca="false">J28-I28*1.05</f>
        <v>8.39999999999998</v>
      </c>
      <c r="R28" s="49"/>
      <c r="S28" s="49" t="n">
        <f aca="false">J28-I28</f>
        <v>33</v>
      </c>
      <c r="T28" s="49"/>
      <c r="U28" s="49"/>
      <c r="V28" s="49"/>
      <c r="W28" s="49"/>
      <c r="X28" s="49"/>
      <c r="Y28" s="49"/>
      <c r="Z28" s="49"/>
      <c r="AA28" s="49"/>
    </row>
    <row r="29" s="6" customFormat="true" ht="30.75" hidden="false" customHeight="false" outlineLevel="0" collapsed="false">
      <c r="A29" s="25" t="n">
        <f aca="false">A28+1</f>
        <v>23</v>
      </c>
      <c r="B29" s="40" t="n">
        <v>22012900</v>
      </c>
      <c r="C29" s="72" t="s">
        <v>49</v>
      </c>
      <c r="D29" s="73" t="n">
        <v>60</v>
      </c>
      <c r="E29" s="52" t="n">
        <v>0.5</v>
      </c>
      <c r="F29" s="52" t="n">
        <v>1.1</v>
      </c>
      <c r="G29" s="64" t="n">
        <f aca="false">F29/E29*100</f>
        <v>220</v>
      </c>
      <c r="H29" s="54" t="n">
        <f aca="false">F29-E29</f>
        <v>0.6</v>
      </c>
      <c r="I29" s="52" t="n">
        <v>50</v>
      </c>
      <c r="J29" s="56" t="n">
        <v>15.5</v>
      </c>
      <c r="K29" s="57" t="n">
        <f aca="false">J29/I29*100</f>
        <v>31</v>
      </c>
      <c r="L29" s="58" t="n">
        <f aca="false">J29-D29/12*4</f>
        <v>-4.5</v>
      </c>
      <c r="M29" s="59" t="n">
        <f aca="false">J29/(D29/12*4)*100</f>
        <v>77.5</v>
      </c>
      <c r="N29" s="60" t="n">
        <f aca="false">J29-D29</f>
        <v>-44.5</v>
      </c>
      <c r="O29" s="58" t="n">
        <f aca="false">J29/D29*100</f>
        <v>25.8333333333333</v>
      </c>
      <c r="P29" s="49" t="n">
        <f aca="false">J29-I29</f>
        <v>-34.5</v>
      </c>
      <c r="Q29" s="49" t="n">
        <f aca="false">J29-I29*1.05</f>
        <v>-37</v>
      </c>
      <c r="R29" s="49"/>
      <c r="S29" s="49" t="n">
        <f aca="false">J29-I29</f>
        <v>-34.5</v>
      </c>
      <c r="T29" s="49"/>
      <c r="U29" s="49"/>
      <c r="V29" s="49"/>
      <c r="W29" s="49"/>
      <c r="X29" s="49"/>
      <c r="Y29" s="49"/>
      <c r="Z29" s="49"/>
      <c r="AA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80400</v>
      </c>
      <c r="C30" s="62" t="s">
        <v>50</v>
      </c>
      <c r="D30" s="61" t="n">
        <v>2000</v>
      </c>
      <c r="E30" s="61" t="n">
        <v>170</v>
      </c>
      <c r="F30" s="61" t="n">
        <v>8.4</v>
      </c>
      <c r="G30" s="64" t="n">
        <f aca="false">F30/E30*100</f>
        <v>4.94117647058824</v>
      </c>
      <c r="H30" s="54" t="n">
        <f aca="false">F30-E30</f>
        <v>-161.6</v>
      </c>
      <c r="I30" s="61" t="n">
        <v>1690</v>
      </c>
      <c r="J30" s="74" t="n">
        <v>1970.6</v>
      </c>
      <c r="K30" s="57" t="n">
        <f aca="false">J30/I30*100</f>
        <v>116.603550295858</v>
      </c>
      <c r="L30" s="58" t="n">
        <f aca="false">J30-D30/12*4</f>
        <v>1303.93333333333</v>
      </c>
      <c r="M30" s="59" t="n">
        <f aca="false">J30/(D30/12*4)*100</f>
        <v>295.59</v>
      </c>
      <c r="N30" s="60" t="n">
        <f aca="false">J30-D30</f>
        <v>-29.4000000000001</v>
      </c>
      <c r="O30" s="58" t="n">
        <f aca="false">J30/D30*100</f>
        <v>98.53</v>
      </c>
      <c r="P30" s="49" t="n">
        <f aca="false">J30-I30</f>
        <v>280.6</v>
      </c>
      <c r="Q30" s="49" t="n">
        <f aca="false">J30-I30*1.05</f>
        <v>196.1</v>
      </c>
      <c r="R30" s="49"/>
      <c r="S30" s="49" t="n">
        <f aca="false">J30-I30</f>
        <v>280.6</v>
      </c>
      <c r="T30" s="49"/>
      <c r="U30" s="49"/>
      <c r="V30" s="49"/>
      <c r="W30" s="49"/>
      <c r="X30" s="49"/>
      <c r="Y30" s="49"/>
      <c r="Z30" s="49"/>
      <c r="AA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2090000</v>
      </c>
      <c r="C31" s="50" t="s">
        <v>51</v>
      </c>
      <c r="D31" s="61" t="n">
        <v>510</v>
      </c>
      <c r="E31" s="61" t="n">
        <v>37</v>
      </c>
      <c r="F31" s="61" t="n">
        <v>20.4</v>
      </c>
      <c r="G31" s="64" t="n">
        <f aca="false">F31/E31*100</f>
        <v>55.1351351351351</v>
      </c>
      <c r="H31" s="54" t="n">
        <f aca="false">F31-E31</f>
        <v>-16.6</v>
      </c>
      <c r="I31" s="61" t="n">
        <v>429.5</v>
      </c>
      <c r="J31" s="74" t="n">
        <v>350.5</v>
      </c>
      <c r="K31" s="57" t="n">
        <f aca="false">J31/I31*100</f>
        <v>81.6065192083818</v>
      </c>
      <c r="L31" s="58" t="n">
        <f aca="false">J31-D31/12*4</f>
        <v>180.5</v>
      </c>
      <c r="M31" s="59" t="n">
        <f aca="false">J31/(D31/12*4)*100</f>
        <v>206.176470588235</v>
      </c>
      <c r="N31" s="60" t="n">
        <f aca="false">J31-D31</f>
        <v>-159.5</v>
      </c>
      <c r="O31" s="58" t="n">
        <f aca="false">J31/D31*100</f>
        <v>68.7254901960784</v>
      </c>
      <c r="P31" s="49" t="n">
        <f aca="false">J31-I31</f>
        <v>-79</v>
      </c>
      <c r="Q31" s="49" t="n">
        <f aca="false">J31-I31*1.05</f>
        <v>-100.475</v>
      </c>
      <c r="R31" s="49"/>
      <c r="S31" s="49" t="n">
        <f aca="false">J31-I31</f>
        <v>-79</v>
      </c>
      <c r="T31" s="49"/>
      <c r="U31" s="49"/>
      <c r="V31" s="49"/>
      <c r="W31" s="49"/>
      <c r="X31" s="49"/>
      <c r="Y31" s="49"/>
      <c r="Z31" s="49"/>
      <c r="AA31" s="49"/>
    </row>
    <row r="32" s="6" customFormat="true" ht="18.75" hidden="false" customHeight="false" outlineLevel="0" collapsed="false">
      <c r="A32" s="25" t="n">
        <f aca="false">A31+1</f>
        <v>26</v>
      </c>
      <c r="B32" s="40" t="n">
        <v>24060300</v>
      </c>
      <c r="C32" s="50" t="s">
        <v>52</v>
      </c>
      <c r="D32" s="61" t="n">
        <v>9900</v>
      </c>
      <c r="E32" s="61" t="n">
        <v>450</v>
      </c>
      <c r="F32" s="61" t="n">
        <v>614.6</v>
      </c>
      <c r="G32" s="64" t="n">
        <f aca="false">F32/E32*100</f>
        <v>136.577777777778</v>
      </c>
      <c r="H32" s="54" t="n">
        <f aca="false">F32-E32</f>
        <v>164.6</v>
      </c>
      <c r="I32" s="61" t="n">
        <v>8900</v>
      </c>
      <c r="J32" s="74" t="n">
        <v>9809.6</v>
      </c>
      <c r="K32" s="57" t="n">
        <f aca="false">J32/I32*100</f>
        <v>110.220224719101</v>
      </c>
      <c r="L32" s="58" t="n">
        <f aca="false">J32-D32/12*4</f>
        <v>6509.6</v>
      </c>
      <c r="M32" s="59" t="n">
        <f aca="false">J32/(D32/12*4)*100</f>
        <v>297.260606060606</v>
      </c>
      <c r="N32" s="60" t="n">
        <f aca="false">J32-D32</f>
        <v>-90.3999999999996</v>
      </c>
      <c r="O32" s="58" t="n">
        <f aca="false">J32/D32*100</f>
        <v>99.0868686868687</v>
      </c>
      <c r="P32" s="49" t="n">
        <f aca="false">J32-I32</f>
        <v>909.6</v>
      </c>
      <c r="Q32" s="49" t="n">
        <f aca="false">J32-I32*1.05</f>
        <v>464.6</v>
      </c>
      <c r="R32" s="49"/>
      <c r="S32" s="49" t="n">
        <f aca="false">J32-I32</f>
        <v>909.6</v>
      </c>
      <c r="T32" s="49"/>
      <c r="U32" s="49"/>
      <c r="V32" s="49"/>
      <c r="W32" s="49"/>
      <c r="X32" s="49"/>
      <c r="Y32" s="49"/>
      <c r="Z32" s="49"/>
      <c r="AA32" s="49"/>
    </row>
    <row r="33" s="6" customFormat="true" ht="23.25" hidden="false" customHeight="true" outlineLevel="0" collapsed="false">
      <c r="A33" s="25" t="n">
        <f aca="false">A32+1</f>
        <v>27</v>
      </c>
      <c r="B33" s="40" t="n">
        <v>31010200</v>
      </c>
      <c r="C33" s="62" t="s">
        <v>53</v>
      </c>
      <c r="D33" s="61" t="n">
        <v>9.2</v>
      </c>
      <c r="E33" s="61" t="n">
        <v>0.2</v>
      </c>
      <c r="F33" s="61"/>
      <c r="G33" s="64" t="n">
        <f aca="false">F33/E33*100</f>
        <v>0</v>
      </c>
      <c r="H33" s="54" t="n">
        <f aca="false">F33-E33</f>
        <v>-0.2</v>
      </c>
      <c r="I33" s="61" t="n">
        <v>9.2</v>
      </c>
      <c r="J33" s="74"/>
      <c r="K33" s="57" t="n">
        <f aca="false">J33/I33*100</f>
        <v>0</v>
      </c>
      <c r="L33" s="58" t="n">
        <f aca="false">J33-D33/12*4</f>
        <v>-3.06666666666667</v>
      </c>
      <c r="M33" s="59" t="n">
        <f aca="false">J33/(D33/12*4)*100</f>
        <v>0</v>
      </c>
      <c r="N33" s="60" t="n">
        <f aca="false">J33-D33</f>
        <v>-9.2</v>
      </c>
      <c r="O33" s="58" t="n">
        <f aca="false">J33/D33*100</f>
        <v>0</v>
      </c>
      <c r="P33" s="49" t="n">
        <f aca="false">J33-I33</f>
        <v>-9.2</v>
      </c>
      <c r="Q33" s="49" t="n">
        <f aca="false">J33-I33*1.05</f>
        <v>-9.66</v>
      </c>
      <c r="R33" s="49"/>
      <c r="S33" s="49" t="n">
        <f aca="false">J33-I33</f>
        <v>-9.2</v>
      </c>
      <c r="T33" s="49"/>
      <c r="U33" s="49"/>
      <c r="V33" s="49"/>
      <c r="W33" s="49"/>
      <c r="X33" s="49"/>
      <c r="Y33" s="49"/>
      <c r="Z33" s="49"/>
      <c r="AA33" s="49"/>
    </row>
    <row r="34" s="6" customFormat="true" ht="29.25" hidden="false" customHeight="true" outlineLevel="0" collapsed="false">
      <c r="A34" s="25" t="n">
        <f aca="false">A33+1</f>
        <v>28</v>
      </c>
      <c r="B34" s="40" t="n">
        <v>24062200</v>
      </c>
      <c r="C34" s="62" t="s">
        <v>54</v>
      </c>
      <c r="D34" s="61" t="n">
        <v>10</v>
      </c>
      <c r="E34" s="61"/>
      <c r="F34" s="75"/>
      <c r="G34" s="64"/>
      <c r="H34" s="54" t="n">
        <f aca="false">F34-E34</f>
        <v>0</v>
      </c>
      <c r="I34" s="55" t="n">
        <v>10</v>
      </c>
      <c r="J34" s="76" t="n">
        <v>12.1</v>
      </c>
      <c r="K34" s="57" t="n">
        <f aca="false">J34/I34*100</f>
        <v>121</v>
      </c>
      <c r="L34" s="58" t="n">
        <f aca="false">J34-D34/12*4</f>
        <v>8.76666666666667</v>
      </c>
      <c r="M34" s="59"/>
      <c r="N34" s="60"/>
      <c r="O34" s="58"/>
      <c r="P34" s="49" t="n">
        <f aca="false">J34-I34</f>
        <v>2.1</v>
      </c>
      <c r="Q34" s="49" t="n">
        <f aca="false">J34-I34*1.05</f>
        <v>1.6</v>
      </c>
      <c r="R34" s="49"/>
      <c r="S34" s="49" t="n">
        <f aca="false">J34-I34</f>
        <v>2.1</v>
      </c>
      <c r="T34" s="49"/>
      <c r="U34" s="49"/>
      <c r="V34" s="49"/>
      <c r="W34" s="49"/>
      <c r="X34" s="49"/>
      <c r="Y34" s="49"/>
      <c r="Z34" s="49"/>
      <c r="AA34" s="49"/>
    </row>
    <row r="35" s="6" customFormat="true" ht="30" hidden="false" customHeight="false" outlineLevel="0" collapsed="false">
      <c r="A35" s="25" t="n">
        <f aca="false">A34+1</f>
        <v>29</v>
      </c>
      <c r="B35" s="40"/>
      <c r="C35" s="77" t="s">
        <v>55</v>
      </c>
      <c r="D35" s="78" t="n">
        <f aca="false">D8+D9+D10+D11+D12+D22+D23+D24+D25+D26+D27+D28+D29+D30+D31+D32+D33+D34</f>
        <v>1157757.3</v>
      </c>
      <c r="E35" s="78" t="n">
        <f aca="false">E8+E9+E10+E11+E12+E22+E23+E24+E25+E26+E27+E28+E29+E30+E31+E32+E33+E34</f>
        <v>100388.6</v>
      </c>
      <c r="F35" s="78" t="n">
        <f aca="false">F8+F9+F10+F11+F12+F22+F23+F24+F25+F26+F27+F28+F29+F30+F31+F32+F33+F34</f>
        <v>41857.9</v>
      </c>
      <c r="G35" s="79" t="n">
        <f aca="false">F35/E35*100</f>
        <v>41.6958698497638</v>
      </c>
      <c r="H35" s="80" t="n">
        <f aca="false">F35-E35</f>
        <v>-58530.7</v>
      </c>
      <c r="I35" s="81" t="n">
        <f aca="false">I8+I9+I10+I11+I12+I22+I23+I24+I25+I26+I27+I28+I29+I30+I31+I32+I33+I34</f>
        <v>941428.5</v>
      </c>
      <c r="J35" s="81" t="n">
        <f aca="false">J8+J9+J10+J11+J12+J22+J23+J24+J25+J26+J27+J28+J29+J30+J31+J32+J33+J34</f>
        <v>921999.6</v>
      </c>
      <c r="K35" s="78" t="n">
        <f aca="false">J35/I35*100</f>
        <v>97.9362320133712</v>
      </c>
      <c r="L35" s="82" t="n">
        <f aca="false">J35-D35/12*4</f>
        <v>536080.5</v>
      </c>
      <c r="M35" s="83" t="n">
        <f aca="false">J35/(D35/12*4)*100</f>
        <v>238.910072085056</v>
      </c>
      <c r="N35" s="84" t="n">
        <f aca="false">J35-D35</f>
        <v>-235757.7</v>
      </c>
      <c r="O35" s="82" t="n">
        <f aca="false">J35/D35*100</f>
        <v>79.6366906950187</v>
      </c>
      <c r="P35" s="85" t="n">
        <f aca="false">J35-I35</f>
        <v>-19428.9000000001</v>
      </c>
      <c r="Q35" s="86" t="n">
        <f aca="false">J35-I35*1.05</f>
        <v>-66500.3250000002</v>
      </c>
      <c r="R35" s="49"/>
      <c r="S35" s="49" t="n">
        <f aca="false">J35-I35</f>
        <v>-19428.9000000001</v>
      </c>
      <c r="T35" s="49"/>
      <c r="U35" s="49"/>
      <c r="V35" s="49"/>
      <c r="W35" s="49"/>
      <c r="X35" s="49"/>
      <c r="Y35" s="49"/>
      <c r="Z35" s="49"/>
      <c r="AA35" s="49"/>
    </row>
    <row r="36" s="6" customFormat="true" ht="18.75" hidden="false" customHeight="false" outlineLevel="0" collapsed="false">
      <c r="A36" s="25" t="n">
        <f aca="false">A35+1</f>
        <v>30</v>
      </c>
      <c r="B36" s="40"/>
      <c r="C36" s="77"/>
      <c r="D36" s="78"/>
      <c r="E36" s="78"/>
      <c r="F36" s="78"/>
      <c r="G36" s="79"/>
      <c r="H36" s="80"/>
      <c r="I36" s="81"/>
      <c r="J36" s="81"/>
      <c r="K36" s="78"/>
      <c r="L36" s="82"/>
      <c r="M36" s="83"/>
      <c r="N36" s="84"/>
      <c r="O36" s="82"/>
      <c r="P36" s="87"/>
      <c r="Q36" s="49"/>
      <c r="R36" s="49"/>
      <c r="S36" s="49" t="n">
        <f aca="false">J36-I36</f>
        <v>0</v>
      </c>
      <c r="T36" s="49"/>
      <c r="U36" s="49"/>
      <c r="V36" s="49"/>
      <c r="W36" s="49"/>
      <c r="X36" s="49"/>
      <c r="Y36" s="49"/>
      <c r="Z36" s="49"/>
      <c r="AA36" s="49"/>
    </row>
    <row r="37" s="6" customFormat="true" ht="18.75" hidden="false" customHeight="false" outlineLevel="0" collapsed="false">
      <c r="A37" s="25" t="n">
        <f aca="false">A36+1</f>
        <v>31</v>
      </c>
      <c r="B37" s="88" t="n">
        <v>41000000</v>
      </c>
      <c r="C37" s="89" t="s">
        <v>56</v>
      </c>
      <c r="D37" s="78" t="n">
        <f aca="false">SUM(D38:D53)</f>
        <v>1333536.2</v>
      </c>
      <c r="E37" s="78" t="n">
        <f aca="false">SUM(E38:E53)</f>
        <v>79828.7</v>
      </c>
      <c r="F37" s="78" t="n">
        <f aca="false">SUM(F38:F53)</f>
        <v>61846.3</v>
      </c>
      <c r="G37" s="79" t="n">
        <f aca="false">F37/E37*100</f>
        <v>77.4737657008069</v>
      </c>
      <c r="H37" s="80" t="n">
        <f aca="false">F37-E37</f>
        <v>-17982.4</v>
      </c>
      <c r="I37" s="78" t="n">
        <f aca="false">SUM(I38:I53)</f>
        <v>1109309.7</v>
      </c>
      <c r="J37" s="78" t="n">
        <f aca="false">SUM(J38:J53)</f>
        <v>1072784.9</v>
      </c>
      <c r="K37" s="78" t="n">
        <f aca="false">J37/I37*100</f>
        <v>96.7074298548007</v>
      </c>
      <c r="L37" s="82" t="n">
        <f aca="false">J37-D37/12*4</f>
        <v>628272.833333333</v>
      </c>
      <c r="M37" s="83" t="n">
        <f aca="false">J37/(D37/12*4)*100</f>
        <v>241.339882636857</v>
      </c>
      <c r="N37" s="84" t="n">
        <f aca="false">J37-D37</f>
        <v>-260751.3</v>
      </c>
      <c r="O37" s="82" t="n">
        <f aca="false">J37/D37*100</f>
        <v>80.4466275456189</v>
      </c>
      <c r="P37" s="90" t="n">
        <f aca="false">J37-I37</f>
        <v>-36524.8000000001</v>
      </c>
      <c r="Q37" s="49"/>
      <c r="R37" s="49"/>
      <c r="S37" s="49" t="n">
        <f aca="false">J37-I37</f>
        <v>-36524.8000000001</v>
      </c>
      <c r="T37" s="49"/>
      <c r="U37" s="49"/>
      <c r="V37" s="49"/>
      <c r="W37" s="49"/>
      <c r="X37" s="49"/>
      <c r="Y37" s="49"/>
      <c r="Z37" s="49"/>
      <c r="AA37" s="49"/>
    </row>
    <row r="38" s="6" customFormat="true" ht="18.75" hidden="false" customHeight="false" outlineLevel="0" collapsed="false">
      <c r="A38" s="25" t="n">
        <f aca="false">A37+1</f>
        <v>32</v>
      </c>
      <c r="B38" s="25" t="n">
        <v>41050100</v>
      </c>
      <c r="C38" s="68" t="s">
        <v>57</v>
      </c>
      <c r="D38" s="61" t="n">
        <v>536031.2</v>
      </c>
      <c r="E38" s="61" t="n">
        <v>13760.3</v>
      </c>
      <c r="F38" s="61"/>
      <c r="G38" s="64" t="n">
        <f aca="false">F38/E38*100</f>
        <v>0</v>
      </c>
      <c r="H38" s="91" t="n">
        <f aca="false">F38-E38</f>
        <v>-13760.3</v>
      </c>
      <c r="I38" s="61" t="n">
        <v>431997.8</v>
      </c>
      <c r="J38" s="74" t="n">
        <v>416671.9</v>
      </c>
      <c r="K38" s="57" t="n">
        <f aca="false">J38/I38*100</f>
        <v>96.4523198960736</v>
      </c>
      <c r="L38" s="58" t="n">
        <f aca="false">J38-D38/12*4</f>
        <v>237994.833333333</v>
      </c>
      <c r="M38" s="59" t="n">
        <f aca="false">J38/(D38/12*4)*100</f>
        <v>233.198310098367</v>
      </c>
      <c r="N38" s="60" t="n">
        <f aca="false">J38-D38</f>
        <v>-119359.3</v>
      </c>
      <c r="O38" s="58" t="n">
        <f aca="false">J38/D38*100</f>
        <v>77.7327700327892</v>
      </c>
      <c r="P38" s="49" t="n">
        <f aca="false">J38-I38</f>
        <v>-15325.9</v>
      </c>
      <c r="Q38" s="49"/>
      <c r="R38" s="49"/>
      <c r="S38" s="49" t="n">
        <f aca="false">J38-I38</f>
        <v>-15325.9</v>
      </c>
      <c r="T38" s="49"/>
      <c r="U38" s="49"/>
      <c r="V38" s="49"/>
      <c r="W38" s="49"/>
      <c r="X38" s="49"/>
      <c r="Y38" s="49"/>
      <c r="Z38" s="49"/>
      <c r="AA38" s="49"/>
    </row>
    <row r="39" s="6" customFormat="true" ht="30.75" hidden="false" customHeight="false" outlineLevel="0" collapsed="false">
      <c r="A39" s="25" t="n">
        <f aca="false">A38+1</f>
        <v>33</v>
      </c>
      <c r="B39" s="25" t="n">
        <v>41050200</v>
      </c>
      <c r="C39" s="68" t="s">
        <v>58</v>
      </c>
      <c r="D39" s="52" t="n">
        <v>107.9</v>
      </c>
      <c r="E39" s="52" t="n">
        <v>3.2</v>
      </c>
      <c r="F39" s="52" t="n">
        <v>3.2</v>
      </c>
      <c r="G39" s="64" t="n">
        <f aca="false">F39/E39*100</f>
        <v>100</v>
      </c>
      <c r="H39" s="91" t="n">
        <f aca="false">F39-E39</f>
        <v>0</v>
      </c>
      <c r="I39" s="52" t="n">
        <v>64.9</v>
      </c>
      <c r="J39" s="56" t="n">
        <v>64.9</v>
      </c>
      <c r="K39" s="57" t="n">
        <f aca="false">J39/I39*100</f>
        <v>100</v>
      </c>
      <c r="L39" s="58" t="n">
        <f aca="false">J39-D39/12*4</f>
        <v>28.9333333333333</v>
      </c>
      <c r="M39" s="59" t="n">
        <f aca="false">J39/(D39/12*4)*100</f>
        <v>180.444856348471</v>
      </c>
      <c r="N39" s="60" t="n">
        <f aca="false">J39-D39</f>
        <v>-43</v>
      </c>
      <c r="O39" s="58" t="n">
        <f aca="false">J39/D39*100</f>
        <v>60.1482854494903</v>
      </c>
      <c r="P39" s="49" t="n">
        <f aca="false">J39-I39</f>
        <v>0</v>
      </c>
      <c r="Q39" s="49"/>
      <c r="R39" s="49"/>
      <c r="S39" s="49" t="n">
        <f aca="false">J39-I39</f>
        <v>0</v>
      </c>
      <c r="T39" s="49"/>
      <c r="U39" s="49"/>
      <c r="V39" s="49"/>
      <c r="W39" s="49"/>
      <c r="X39" s="49"/>
      <c r="Y39" s="49"/>
      <c r="Z39" s="49"/>
      <c r="AA39" s="49"/>
    </row>
    <row r="40" s="6" customFormat="true" ht="30.75" hidden="false" customHeight="false" outlineLevel="0" collapsed="false">
      <c r="A40" s="25" t="n">
        <f aca="false">A39+1</f>
        <v>34</v>
      </c>
      <c r="B40" s="25" t="n">
        <v>41050300</v>
      </c>
      <c r="C40" s="68" t="s">
        <v>59</v>
      </c>
      <c r="D40" s="52" t="n">
        <v>286132.4</v>
      </c>
      <c r="E40" s="52" t="n">
        <v>24283.9</v>
      </c>
      <c r="F40" s="52" t="n">
        <v>21914</v>
      </c>
      <c r="G40" s="64" t="n">
        <f aca="false">F40/E40*100</f>
        <v>90.2408591700674</v>
      </c>
      <c r="H40" s="91" t="n">
        <f aca="false">F40-E40</f>
        <v>-2369.9</v>
      </c>
      <c r="I40" s="52" t="n">
        <v>235441</v>
      </c>
      <c r="J40" s="56" t="n">
        <v>218282.7</v>
      </c>
      <c r="K40" s="57" t="n">
        <f aca="false">J40/I40*100</f>
        <v>92.7122718642887</v>
      </c>
      <c r="L40" s="58" t="n">
        <f aca="false">J40-D40/12*4</f>
        <v>122905.233333333</v>
      </c>
      <c r="M40" s="59" t="n">
        <f aca="false">J40/(D40/12*4)*100</f>
        <v>228.861918468513</v>
      </c>
      <c r="N40" s="60"/>
      <c r="O40" s="58"/>
      <c r="P40" s="49" t="n">
        <f aca="false">J40-I40</f>
        <v>-17158.3</v>
      </c>
      <c r="Q40" s="49"/>
      <c r="R40" s="49"/>
      <c r="S40" s="49" t="n">
        <f aca="false">J40-I40</f>
        <v>-17158.3</v>
      </c>
      <c r="T40" s="49"/>
      <c r="U40" s="49"/>
      <c r="V40" s="49"/>
      <c r="W40" s="49"/>
      <c r="X40" s="49"/>
      <c r="Y40" s="49"/>
      <c r="Z40" s="49"/>
      <c r="AA40" s="49"/>
    </row>
    <row r="41" s="6" customFormat="true" ht="30.75" hidden="false" customHeight="true" outlineLevel="0" collapsed="false">
      <c r="A41" s="25" t="n">
        <f aca="false">A40+1</f>
        <v>35</v>
      </c>
      <c r="B41" s="25" t="n">
        <v>41050400</v>
      </c>
      <c r="C41" s="92" t="s">
        <v>60</v>
      </c>
      <c r="D41" s="61" t="n">
        <v>5233.4</v>
      </c>
      <c r="E41" s="61" t="n">
        <v>986</v>
      </c>
      <c r="F41" s="61" t="n">
        <v>986</v>
      </c>
      <c r="G41" s="64" t="n">
        <f aca="false">F41/E41*100</f>
        <v>100</v>
      </c>
      <c r="H41" s="91" t="n">
        <f aca="false">F41-E41</f>
        <v>0</v>
      </c>
      <c r="I41" s="61" t="n">
        <v>5233.4</v>
      </c>
      <c r="J41" s="56" t="n">
        <v>5233.5</v>
      </c>
      <c r="K41" s="57" t="n">
        <f aca="false">J41/I41*100</f>
        <v>100.001910803684</v>
      </c>
      <c r="L41" s="58"/>
      <c r="M41" s="59"/>
      <c r="N41" s="60"/>
      <c r="O41" s="58"/>
      <c r="P41" s="49"/>
      <c r="Q41" s="49"/>
      <c r="R41" s="49"/>
      <c r="S41" s="49" t="n">
        <f aca="false">J41-I41</f>
        <v>0.100000000000364</v>
      </c>
      <c r="T41" s="49"/>
      <c r="U41" s="49"/>
      <c r="V41" s="49"/>
      <c r="W41" s="49"/>
      <c r="X41" s="49"/>
      <c r="Y41" s="49"/>
      <c r="Z41" s="49"/>
      <c r="AA41" s="49"/>
    </row>
    <row r="42" s="6" customFormat="true" ht="30.75" hidden="false" customHeight="false" outlineLevel="0" collapsed="false">
      <c r="A42" s="25" t="n">
        <f aca="false">A41+1</f>
        <v>36</v>
      </c>
      <c r="B42" s="25" t="n">
        <v>41050700</v>
      </c>
      <c r="C42" s="68" t="s">
        <v>61</v>
      </c>
      <c r="D42" s="52" t="n">
        <v>1264.4</v>
      </c>
      <c r="E42" s="52" t="n">
        <v>122.3</v>
      </c>
      <c r="F42" s="52" t="n">
        <v>86.2</v>
      </c>
      <c r="G42" s="64" t="n">
        <f aca="false">F42/E42*100</f>
        <v>70.4824202780049</v>
      </c>
      <c r="H42" s="91" t="n">
        <f aca="false">F42-E42</f>
        <v>-36.1</v>
      </c>
      <c r="I42" s="52" t="n">
        <v>1010.9</v>
      </c>
      <c r="J42" s="56" t="n">
        <v>859.8</v>
      </c>
      <c r="K42" s="57" t="n">
        <f aca="false">J42/I42*100</f>
        <v>85.052923137798</v>
      </c>
      <c r="L42" s="58" t="n">
        <f aca="false">J42-D42/12*4</f>
        <v>438.333333333333</v>
      </c>
      <c r="M42" s="59" t="n">
        <f aca="false">J42/(D42/12*4)*100</f>
        <v>204.001898133502</v>
      </c>
      <c r="N42" s="60"/>
      <c r="O42" s="58"/>
      <c r="P42" s="49" t="n">
        <f aca="false">J42-I42</f>
        <v>-151.1</v>
      </c>
      <c r="Q42" s="49"/>
      <c r="R42" s="49"/>
      <c r="S42" s="49" t="n">
        <f aca="false">J42-I42</f>
        <v>-151.1</v>
      </c>
      <c r="T42" s="49"/>
      <c r="U42" s="49"/>
      <c r="V42" s="49"/>
      <c r="W42" s="49"/>
      <c r="X42" s="49"/>
      <c r="Y42" s="49"/>
      <c r="Z42" s="49"/>
      <c r="AA42" s="49"/>
    </row>
    <row r="43" s="6" customFormat="true" ht="18.75" hidden="false" customHeight="false" outlineLevel="0" collapsed="false">
      <c r="A43" s="25" t="n">
        <f aca="false">A42+1</f>
        <v>37</v>
      </c>
      <c r="B43" s="40" t="n">
        <v>41033900</v>
      </c>
      <c r="C43" s="68" t="s">
        <v>62</v>
      </c>
      <c r="D43" s="52" t="n">
        <v>255145.9</v>
      </c>
      <c r="E43" s="52" t="n">
        <v>19646.2</v>
      </c>
      <c r="F43" s="52" t="n">
        <v>19646.2</v>
      </c>
      <c r="G43" s="64" t="n">
        <f aca="false">F43/E43*100</f>
        <v>100</v>
      </c>
      <c r="H43" s="91" t="n">
        <f aca="false">F43-E43</f>
        <v>0</v>
      </c>
      <c r="I43" s="52" t="n">
        <v>215576.9</v>
      </c>
      <c r="J43" s="56" t="n">
        <v>215576.9</v>
      </c>
      <c r="K43" s="57" t="n">
        <f aca="false">J43/I43*100</f>
        <v>100</v>
      </c>
      <c r="L43" s="58" t="n">
        <f aca="false">J43-D43/12*4</f>
        <v>130528.266666667</v>
      </c>
      <c r="M43" s="59" t="n">
        <f aca="false">J43/(D43/12*4)*100</f>
        <v>253.474854975134</v>
      </c>
      <c r="N43" s="60" t="n">
        <f aca="false">J43-D43</f>
        <v>-39569</v>
      </c>
      <c r="O43" s="58" t="n">
        <f aca="false">J43/D43*100</f>
        <v>84.4916183250446</v>
      </c>
      <c r="P43" s="49" t="n">
        <f aca="false">J43-I43</f>
        <v>0</v>
      </c>
      <c r="Q43" s="49"/>
      <c r="R43" s="49"/>
      <c r="S43" s="49" t="n">
        <f aca="false">J43-I43</f>
        <v>0</v>
      </c>
      <c r="T43" s="49"/>
      <c r="U43" s="49"/>
      <c r="V43" s="49"/>
      <c r="W43" s="49"/>
      <c r="X43" s="49"/>
      <c r="Y43" s="49"/>
      <c r="Z43" s="49"/>
      <c r="AA43" s="49"/>
    </row>
    <row r="44" s="6" customFormat="true" ht="18.75" hidden="false" customHeight="false" outlineLevel="0" collapsed="false">
      <c r="A44" s="25" t="n">
        <f aca="false">A43+1</f>
        <v>38</v>
      </c>
      <c r="B44" s="40" t="n">
        <v>41034200</v>
      </c>
      <c r="C44" s="68" t="s">
        <v>63</v>
      </c>
      <c r="D44" s="52" t="n">
        <v>183515.8</v>
      </c>
      <c r="E44" s="52" t="n">
        <v>16473.8</v>
      </c>
      <c r="F44" s="52" t="n">
        <v>16473.8</v>
      </c>
      <c r="G44" s="64" t="n">
        <f aca="false">F44/E44*100</f>
        <v>100</v>
      </c>
      <c r="H44" s="91" t="n">
        <f aca="false">F44-E44</f>
        <v>0</v>
      </c>
      <c r="I44" s="52" t="n">
        <v>164737.8</v>
      </c>
      <c r="J44" s="56" t="n">
        <v>164737.8</v>
      </c>
      <c r="K44" s="57" t="n">
        <f aca="false">J44/I44*100</f>
        <v>100</v>
      </c>
      <c r="L44" s="58" t="n">
        <f aca="false">J44-D44/12*4</f>
        <v>103565.866666667</v>
      </c>
      <c r="M44" s="59" t="n">
        <f aca="false">J44/(D44/12*4)*100</f>
        <v>269.302915607267</v>
      </c>
      <c r="N44" s="60"/>
      <c r="O44" s="58"/>
      <c r="P44" s="49" t="n">
        <f aca="false">J44-I44</f>
        <v>0</v>
      </c>
      <c r="Q44" s="49"/>
      <c r="R44" s="49"/>
      <c r="S44" s="49" t="n">
        <f aca="false">J44-I44</f>
        <v>0</v>
      </c>
      <c r="T44" s="49"/>
      <c r="U44" s="49"/>
      <c r="V44" s="49"/>
      <c r="W44" s="49"/>
      <c r="X44" s="49"/>
      <c r="Y44" s="49"/>
      <c r="Z44" s="49"/>
      <c r="AA44" s="49"/>
    </row>
    <row r="45" s="6" customFormat="true" ht="30" hidden="false" customHeight="false" outlineLevel="0" collapsed="false">
      <c r="A45" s="25" t="n">
        <f aca="false">A44+1</f>
        <v>39</v>
      </c>
      <c r="B45" s="40" t="n">
        <v>41034500</v>
      </c>
      <c r="C45" s="93" t="s">
        <v>64</v>
      </c>
      <c r="D45" s="52" t="n">
        <v>7700</v>
      </c>
      <c r="E45" s="52" t="n">
        <v>1296</v>
      </c>
      <c r="F45" s="52" t="n">
        <v>1296</v>
      </c>
      <c r="G45" s="64" t="n">
        <f aca="false">F45/E45*100</f>
        <v>100</v>
      </c>
      <c r="H45" s="91" t="n">
        <f aca="false">F45-E45</f>
        <v>0</v>
      </c>
      <c r="I45" s="52" t="n">
        <v>5184</v>
      </c>
      <c r="J45" s="56" t="n">
        <v>5184</v>
      </c>
      <c r="K45" s="57" t="n">
        <f aca="false">J45/I45*100</f>
        <v>100</v>
      </c>
      <c r="L45" s="58" t="n">
        <f aca="false">J45-D45/12*4</f>
        <v>2617.33333333333</v>
      </c>
      <c r="M45" s="59" t="n">
        <f aca="false">J45/(D45/12*4)*100</f>
        <v>201.974025974026</v>
      </c>
      <c r="N45" s="60"/>
      <c r="O45" s="58"/>
      <c r="P45" s="49" t="n">
        <f aca="false">J45-I45</f>
        <v>0</v>
      </c>
      <c r="Q45" s="49"/>
      <c r="R45" s="49"/>
      <c r="S45" s="49" t="n">
        <f aca="false">J45-I45</f>
        <v>0</v>
      </c>
      <c r="T45" s="49"/>
      <c r="U45" s="49"/>
      <c r="V45" s="49"/>
      <c r="W45" s="49"/>
      <c r="X45" s="49"/>
      <c r="Y45" s="49"/>
      <c r="Z45" s="49"/>
      <c r="AA45" s="49"/>
    </row>
    <row r="46" s="6" customFormat="true" ht="30.75" hidden="false" customHeight="false" outlineLevel="0" collapsed="false">
      <c r="A46" s="25" t="n">
        <f aca="false">A45+1</f>
        <v>40</v>
      </c>
      <c r="B46" s="40" t="n">
        <v>41051400</v>
      </c>
      <c r="C46" s="68" t="s">
        <v>65</v>
      </c>
      <c r="D46" s="52" t="n">
        <v>5231.5</v>
      </c>
      <c r="E46" s="52" t="n">
        <v>653.9</v>
      </c>
      <c r="F46" s="52" t="n">
        <v>653.9</v>
      </c>
      <c r="G46" s="64" t="n">
        <f aca="false">F46/E46*100</f>
        <v>100</v>
      </c>
      <c r="H46" s="91" t="n">
        <f aca="false">F46-E46</f>
        <v>0</v>
      </c>
      <c r="I46" s="52" t="n">
        <v>5231.5</v>
      </c>
      <c r="J46" s="56" t="n">
        <v>5231.5</v>
      </c>
      <c r="K46" s="57" t="n">
        <f aca="false">J46/I46*100</f>
        <v>100</v>
      </c>
      <c r="L46" s="58" t="n">
        <f aca="false">J46-D46/12*4</f>
        <v>3487.66666666667</v>
      </c>
      <c r="M46" s="59" t="n">
        <f aca="false">J46/(D46/12*4)*100</f>
        <v>300</v>
      </c>
      <c r="N46" s="60"/>
      <c r="O46" s="58"/>
      <c r="P46" s="49" t="n">
        <f aca="false">J46-I46</f>
        <v>0</v>
      </c>
      <c r="Q46" s="49"/>
      <c r="R46" s="49"/>
      <c r="S46" s="49" t="n">
        <f aca="false">J46-I46</f>
        <v>0</v>
      </c>
      <c r="T46" s="49"/>
      <c r="U46" s="49"/>
      <c r="V46" s="49"/>
      <c r="W46" s="49"/>
      <c r="X46" s="49"/>
      <c r="Y46" s="49"/>
      <c r="Z46" s="49"/>
      <c r="AA46" s="49"/>
    </row>
    <row r="47" s="6" customFormat="true" ht="30.75" hidden="false" customHeight="false" outlineLevel="0" collapsed="false">
      <c r="A47" s="25" t="n">
        <f aca="false">A46+1</f>
        <v>41</v>
      </c>
      <c r="B47" s="40" t="n">
        <v>41051500</v>
      </c>
      <c r="C47" s="68" t="s">
        <v>66</v>
      </c>
      <c r="D47" s="52" t="n">
        <v>32025</v>
      </c>
      <c r="E47" s="61" t="n">
        <v>462.3</v>
      </c>
      <c r="F47" s="52"/>
      <c r="G47" s="64" t="n">
        <f aca="false">F47/E47*100</f>
        <v>0</v>
      </c>
      <c r="H47" s="91" t="n">
        <f aca="false">F47-E47</f>
        <v>-462.3</v>
      </c>
      <c r="I47" s="61" t="n">
        <v>27287.4</v>
      </c>
      <c r="J47" s="56" t="n">
        <v>25989.2</v>
      </c>
      <c r="K47" s="57" t="n">
        <f aca="false">J47/I47*100</f>
        <v>95.2424928721681</v>
      </c>
      <c r="L47" s="58" t="n">
        <f aca="false">J47-D47/12*4</f>
        <v>15314.2</v>
      </c>
      <c r="M47" s="59" t="n">
        <f aca="false">J47/(D47/12*4)*100</f>
        <v>243.458548009368</v>
      </c>
      <c r="N47" s="60" t="n">
        <f aca="false">J47-D47</f>
        <v>-6035.8</v>
      </c>
      <c r="O47" s="58" t="n">
        <f aca="false">J47/D47*100</f>
        <v>81.1528493364559</v>
      </c>
      <c r="P47" s="49" t="n">
        <f aca="false">J47-I47</f>
        <v>-1298.2</v>
      </c>
      <c r="Q47" s="49"/>
      <c r="R47" s="49"/>
      <c r="S47" s="49" t="n">
        <f aca="false">J47-I47</f>
        <v>-1298.2</v>
      </c>
      <c r="T47" s="49"/>
      <c r="U47" s="49"/>
      <c r="V47" s="49"/>
      <c r="W47" s="49"/>
      <c r="X47" s="49"/>
      <c r="Y47" s="49"/>
      <c r="Z47" s="49"/>
      <c r="AA47" s="49"/>
    </row>
    <row r="48" s="6" customFormat="true" ht="35.25" hidden="false" customHeight="true" outlineLevel="0" collapsed="false">
      <c r="A48" s="25" t="n">
        <f aca="false">A47+1</f>
        <v>42</v>
      </c>
      <c r="B48" s="25" t="n">
        <v>41051700</v>
      </c>
      <c r="C48" s="68" t="s">
        <v>67</v>
      </c>
      <c r="D48" s="52" t="n">
        <v>177.7</v>
      </c>
      <c r="E48" s="61" t="n">
        <v>15.7</v>
      </c>
      <c r="F48" s="52" t="n">
        <v>15.7</v>
      </c>
      <c r="G48" s="64" t="n">
        <f aca="false">F48/E48*100</f>
        <v>100</v>
      </c>
      <c r="H48" s="91" t="n">
        <f aca="false">F48-E48</f>
        <v>0</v>
      </c>
      <c r="I48" s="61" t="n">
        <v>140.3</v>
      </c>
      <c r="J48" s="56" t="n">
        <v>140.3</v>
      </c>
      <c r="K48" s="57" t="n">
        <f aca="false">J48/I48*100</f>
        <v>100</v>
      </c>
      <c r="L48" s="58" t="n">
        <f aca="false">J48-D48/12*4</f>
        <v>81.0666666666667</v>
      </c>
      <c r="M48" s="59" t="n">
        <f aca="false">J48/(D48/12*4)*100</f>
        <v>236.859876195836</v>
      </c>
      <c r="N48" s="60"/>
      <c r="O48" s="58"/>
      <c r="P48" s="49" t="n">
        <f aca="false">J48-I48</f>
        <v>0</v>
      </c>
      <c r="Q48" s="49"/>
      <c r="R48" s="49"/>
      <c r="S48" s="49" t="n">
        <f aca="false">J48-I48</f>
        <v>0</v>
      </c>
      <c r="T48" s="49"/>
      <c r="U48" s="49"/>
      <c r="V48" s="49"/>
      <c r="W48" s="49"/>
      <c r="X48" s="49"/>
      <c r="Y48" s="49"/>
      <c r="Z48" s="49"/>
      <c r="AA48" s="49"/>
    </row>
    <row r="49" s="6" customFormat="true" ht="30.75" hidden="false" customHeight="false" outlineLevel="0" collapsed="false">
      <c r="A49" s="25" t="n">
        <f aca="false">A48+1</f>
        <v>43</v>
      </c>
      <c r="B49" s="40" t="n">
        <v>41052000</v>
      </c>
      <c r="C49" s="68" t="s">
        <v>68</v>
      </c>
      <c r="D49" s="52" t="n">
        <v>4887.4</v>
      </c>
      <c r="E49" s="61" t="n">
        <v>450</v>
      </c>
      <c r="F49" s="52" t="n">
        <v>450</v>
      </c>
      <c r="G49" s="64" t="n">
        <f aca="false">F49/E49*100</f>
        <v>100</v>
      </c>
      <c r="H49" s="91" t="n">
        <f aca="false">F49-E49</f>
        <v>0</v>
      </c>
      <c r="I49" s="61" t="n">
        <v>4487.4</v>
      </c>
      <c r="J49" s="56" t="n">
        <v>4487.4</v>
      </c>
      <c r="K49" s="57" t="n">
        <f aca="false">J49/I49*100</f>
        <v>100</v>
      </c>
      <c r="L49" s="58" t="n">
        <f aca="false">J49-D49/12*4</f>
        <v>2858.26666666667</v>
      </c>
      <c r="M49" s="59" t="n">
        <f aca="false">J49/(D49/12*4)*100</f>
        <v>275.4470679707</v>
      </c>
      <c r="N49" s="60" t="n">
        <f aca="false">J49-D49</f>
        <v>-400</v>
      </c>
      <c r="O49" s="58" t="n">
        <f aca="false">J49/D49*100</f>
        <v>91.8156893235667</v>
      </c>
      <c r="P49" s="49" t="n">
        <f aca="false">J49-I49</f>
        <v>0</v>
      </c>
      <c r="Q49" s="49"/>
      <c r="R49" s="49"/>
      <c r="S49" s="49" t="n">
        <f aca="false">J49-I49</f>
        <v>0</v>
      </c>
      <c r="T49" s="49"/>
      <c r="U49" s="49"/>
      <c r="V49" s="49"/>
      <c r="W49" s="49"/>
      <c r="X49" s="49"/>
      <c r="Y49" s="49"/>
      <c r="Z49" s="49"/>
      <c r="AA49" s="49"/>
    </row>
    <row r="50" s="6" customFormat="true" ht="45.75" hidden="false" customHeight="false" outlineLevel="0" collapsed="false">
      <c r="A50" s="25" t="n">
        <f aca="false">A49+1</f>
        <v>44</v>
      </c>
      <c r="B50" s="40" t="n">
        <v>41051100</v>
      </c>
      <c r="C50" s="68" t="s">
        <v>69</v>
      </c>
      <c r="D50" s="52" t="n">
        <v>720.8</v>
      </c>
      <c r="E50" s="61"/>
      <c r="F50" s="52"/>
      <c r="G50" s="64"/>
      <c r="H50" s="91"/>
      <c r="I50" s="61" t="n">
        <v>720.8</v>
      </c>
      <c r="J50" s="56" t="n">
        <v>720.8</v>
      </c>
      <c r="K50" s="57" t="n">
        <f aca="false">J50/I50*100</f>
        <v>100</v>
      </c>
      <c r="L50" s="58" t="n">
        <f aca="false">J50-D50/12*4</f>
        <v>480.533333333333</v>
      </c>
      <c r="M50" s="59" t="n">
        <f aca="false">J50/(D50/12*4)*100</f>
        <v>300</v>
      </c>
      <c r="N50" s="60"/>
      <c r="O50" s="58"/>
      <c r="P50" s="49" t="n">
        <f aca="false">J50-I50</f>
        <v>0</v>
      </c>
      <c r="Q50" s="49"/>
      <c r="R50" s="49"/>
      <c r="S50" s="49" t="n">
        <f aca="false">J50-I50</f>
        <v>0</v>
      </c>
      <c r="T50" s="49"/>
      <c r="U50" s="49"/>
      <c r="V50" s="49"/>
      <c r="W50" s="49"/>
      <c r="X50" s="49"/>
      <c r="Y50" s="49"/>
      <c r="Z50" s="49"/>
      <c r="AA50" s="49"/>
    </row>
    <row r="51" s="6" customFormat="true" ht="30.75" hidden="false" customHeight="false" outlineLevel="0" collapsed="false">
      <c r="A51" s="25" t="n">
        <f aca="false">A50+1</f>
        <v>45</v>
      </c>
      <c r="B51" s="40" t="n">
        <v>41051200</v>
      </c>
      <c r="C51" s="68" t="s">
        <v>70</v>
      </c>
      <c r="D51" s="52" t="n">
        <v>895.1</v>
      </c>
      <c r="E51" s="61" t="n">
        <v>60</v>
      </c>
      <c r="F51" s="52" t="n">
        <v>60</v>
      </c>
      <c r="G51" s="64" t="n">
        <f aca="false">F51/E51*100</f>
        <v>100</v>
      </c>
      <c r="H51" s="91" t="n">
        <f aca="false">F51-E51</f>
        <v>0</v>
      </c>
      <c r="I51" s="61" t="n">
        <v>775.2</v>
      </c>
      <c r="J51" s="56" t="n">
        <v>775.2</v>
      </c>
      <c r="K51" s="57" t="n">
        <f aca="false">J51/I51*100</f>
        <v>100</v>
      </c>
      <c r="L51" s="58" t="n">
        <f aca="false">J51-D51/12*4</f>
        <v>476.833333333333</v>
      </c>
      <c r="M51" s="59" t="n">
        <f aca="false">J51/(D51/12*4)*100</f>
        <v>259.814545860798</v>
      </c>
      <c r="N51" s="60"/>
      <c r="O51" s="58"/>
      <c r="P51" s="49" t="n">
        <f aca="false">J51-I51</f>
        <v>0</v>
      </c>
      <c r="Q51" s="49"/>
      <c r="R51" s="49"/>
      <c r="S51" s="49" t="n">
        <f aca="false">J51-I51</f>
        <v>0</v>
      </c>
      <c r="T51" s="49"/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v>42</v>
      </c>
      <c r="B52" s="25" t="n">
        <v>41053900</v>
      </c>
      <c r="C52" s="68" t="s">
        <v>71</v>
      </c>
      <c r="D52" s="52" t="n">
        <v>13206.7</v>
      </c>
      <c r="E52" s="61" t="n">
        <v>1615.1</v>
      </c>
      <c r="F52" s="52" t="n">
        <v>261.3</v>
      </c>
      <c r="G52" s="64" t="n">
        <f aca="false">F52/E52*100</f>
        <v>16.1785647947496</v>
      </c>
      <c r="H52" s="91" t="n">
        <f aca="false">F52-E52</f>
        <v>-1353.8</v>
      </c>
      <c r="I52" s="61" t="n">
        <v>10159.4</v>
      </c>
      <c r="J52" s="56" t="n">
        <v>7568</v>
      </c>
      <c r="K52" s="57" t="n">
        <f aca="false">J52/I52*100</f>
        <v>74.4925881449692</v>
      </c>
      <c r="L52" s="58" t="n">
        <f aca="false">J52-D52/12*4</f>
        <v>3165.76666666667</v>
      </c>
      <c r="M52" s="59" t="n">
        <f aca="false">J52/(D52/12*4)*100</f>
        <v>171.912741260118</v>
      </c>
      <c r="N52" s="60"/>
      <c r="O52" s="58"/>
      <c r="P52" s="49" t="n">
        <f aca="false">J52-I52</f>
        <v>-2591.4</v>
      </c>
      <c r="Q52" s="49"/>
      <c r="R52" s="49"/>
      <c r="S52" s="49" t="n">
        <f aca="false">J52-I52</f>
        <v>-2591.4</v>
      </c>
      <c r="T52" s="49"/>
      <c r="U52" s="49"/>
      <c r="V52" s="49"/>
      <c r="W52" s="49"/>
      <c r="X52" s="49"/>
      <c r="Y52" s="49"/>
      <c r="Z52" s="49"/>
      <c r="AA52" s="49"/>
    </row>
    <row r="53" s="6" customFormat="true" ht="33.75" hidden="false" customHeight="true" outlineLevel="0" collapsed="false">
      <c r="A53" s="25" t="n">
        <v>43</v>
      </c>
      <c r="B53" s="25" t="n">
        <v>41050500</v>
      </c>
      <c r="C53" s="92" t="s">
        <v>72</v>
      </c>
      <c r="D53" s="52" t="n">
        <v>1261</v>
      </c>
      <c r="E53" s="61"/>
      <c r="F53" s="52"/>
      <c r="G53" s="64"/>
      <c r="H53" s="91" t="n">
        <f aca="false">F53-E53</f>
        <v>0</v>
      </c>
      <c r="I53" s="74" t="n">
        <v>1261</v>
      </c>
      <c r="J53" s="56" t="n">
        <v>1261</v>
      </c>
      <c r="K53" s="57" t="n">
        <f aca="false">J53/I53*100</f>
        <v>100</v>
      </c>
      <c r="L53" s="58"/>
      <c r="M53" s="59"/>
      <c r="N53" s="60"/>
      <c r="O53" s="58"/>
      <c r="P53" s="49" t="n">
        <f aca="false">J53-I53</f>
        <v>0</v>
      </c>
      <c r="Q53" s="49"/>
      <c r="R53" s="49"/>
      <c r="S53" s="49" t="n">
        <f aca="false">J53-I53</f>
        <v>0</v>
      </c>
      <c r="T53" s="49"/>
      <c r="U53" s="49"/>
      <c r="V53" s="49"/>
      <c r="W53" s="49"/>
      <c r="X53" s="49"/>
      <c r="Y53" s="49"/>
      <c r="Z53" s="49"/>
      <c r="AA53" s="49"/>
    </row>
    <row r="54" s="6" customFormat="true" ht="18.75" hidden="false" customHeight="false" outlineLevel="0" collapsed="false">
      <c r="A54" s="25" t="n">
        <v>44</v>
      </c>
      <c r="B54" s="40"/>
      <c r="C54" s="94" t="s">
        <v>73</v>
      </c>
      <c r="D54" s="78" t="n">
        <f aca="false">D35+D37</f>
        <v>2491293.5</v>
      </c>
      <c r="E54" s="78" t="n">
        <f aca="false">E35+E37</f>
        <v>180217.3</v>
      </c>
      <c r="F54" s="78" t="n">
        <f aca="false">F35+F37</f>
        <v>103704.2</v>
      </c>
      <c r="G54" s="79" t="n">
        <f aca="false">F54/E54*100</f>
        <v>57.5439760777683</v>
      </c>
      <c r="H54" s="80" t="n">
        <f aca="false">F54-E54</f>
        <v>-76513.1</v>
      </c>
      <c r="I54" s="78" t="n">
        <f aca="false">I35+I37</f>
        <v>2050738.2</v>
      </c>
      <c r="J54" s="78" t="n">
        <f aca="false">J35+J37</f>
        <v>1994784.5</v>
      </c>
      <c r="K54" s="78" t="n">
        <f aca="false">J54/I54*100</f>
        <v>97.2715337335599</v>
      </c>
      <c r="L54" s="82" t="n">
        <f aca="false">J54-D54/12*4</f>
        <v>1164353.33333333</v>
      </c>
      <c r="M54" s="83" t="n">
        <f aca="false">J54/(D54/12*4)*100</f>
        <v>240.210697776075</v>
      </c>
      <c r="N54" s="84" t="n">
        <f aca="false">J54-D54</f>
        <v>-496509</v>
      </c>
      <c r="O54" s="82" t="n">
        <f aca="false">J54/D54*100</f>
        <v>80.070232592025</v>
      </c>
      <c r="P54" s="90" t="n">
        <f aca="false">J54-I54</f>
        <v>-55953.7000000002</v>
      </c>
      <c r="Q54" s="49"/>
      <c r="R54" s="49"/>
      <c r="S54" s="49" t="n">
        <f aca="false">J54-I54</f>
        <v>-55953.7000000002</v>
      </c>
      <c r="T54" s="49"/>
      <c r="U54" s="49"/>
      <c r="V54" s="49"/>
      <c r="W54" s="49"/>
      <c r="X54" s="49"/>
      <c r="Y54" s="49"/>
      <c r="Z54" s="49"/>
      <c r="AA54" s="49"/>
    </row>
    <row r="55" s="6" customFormat="true" ht="18.75" hidden="false" customHeight="false" outlineLevel="0" collapsed="false">
      <c r="A55" s="25" t="n">
        <f aca="false">A54+1</f>
        <v>45</v>
      </c>
      <c r="B55" s="40"/>
      <c r="C55" s="95"/>
      <c r="D55" s="96"/>
      <c r="E55" s="96"/>
      <c r="F55" s="97"/>
      <c r="G55" s="98"/>
      <c r="H55" s="54"/>
      <c r="I55" s="55"/>
      <c r="J55" s="99"/>
      <c r="K55" s="57"/>
      <c r="L55" s="58"/>
      <c r="M55" s="59"/>
      <c r="N55" s="60"/>
      <c r="O55" s="58"/>
      <c r="P55" s="49"/>
      <c r="Q55" s="49"/>
      <c r="R55" s="49"/>
      <c r="S55" s="49" t="n">
        <f aca="false">J55-I55</f>
        <v>0</v>
      </c>
      <c r="T55" s="49"/>
      <c r="U55" s="49"/>
      <c r="V55" s="49"/>
      <c r="W55" s="49"/>
      <c r="X55" s="49"/>
      <c r="Y55" s="49"/>
      <c r="Z55" s="49"/>
      <c r="AA55" s="49"/>
    </row>
    <row r="56" s="6" customFormat="true" ht="18.75" hidden="false" customHeight="false" outlineLevel="0" collapsed="false">
      <c r="A56" s="25" t="n">
        <f aca="false">A55+1</f>
        <v>46</v>
      </c>
      <c r="B56" s="40"/>
      <c r="C56" s="100" t="s">
        <v>74</v>
      </c>
      <c r="D56" s="101" t="n">
        <f aca="false">D57+D58+D59+D60</f>
        <v>49000.024</v>
      </c>
      <c r="E56" s="101" t="n">
        <f aca="false">E57+E58+E59+E60</f>
        <v>2500</v>
      </c>
      <c r="F56" s="101" t="n">
        <f aca="false">F57+F58+F59+F60</f>
        <v>204</v>
      </c>
      <c r="G56" s="102" t="n">
        <f aca="false">F56/E56*100</f>
        <v>8.16</v>
      </c>
      <c r="H56" s="103" t="n">
        <f aca="false">F56-E56</f>
        <v>-2296</v>
      </c>
      <c r="I56" s="101" t="n">
        <f aca="false">I57+I58+I59+I60</f>
        <v>15300</v>
      </c>
      <c r="J56" s="101" t="n">
        <f aca="false">J57+J58+J59+J60</f>
        <v>15827.1</v>
      </c>
      <c r="K56" s="104" t="n">
        <f aca="false">J56/I56*100</f>
        <v>103.445098039216</v>
      </c>
      <c r="L56" s="105" t="n">
        <f aca="false">J56-D56/12*4</f>
        <v>-506.241333333333</v>
      </c>
      <c r="M56" s="106" t="n">
        <f aca="false">J56/(D56/12*4)*100</f>
        <v>96.9005647833968</v>
      </c>
      <c r="N56" s="107" t="n">
        <f aca="false">J56-D56</f>
        <v>-33172.924</v>
      </c>
      <c r="O56" s="108" t="n">
        <f aca="false">J56/D56*100</f>
        <v>32.3001882611323</v>
      </c>
      <c r="P56" s="109" t="n">
        <f aca="false">J56-I56</f>
        <v>527.099999999999</v>
      </c>
      <c r="Q56" s="49"/>
      <c r="R56" s="49"/>
      <c r="S56" s="49" t="n">
        <f aca="false">J56-I56</f>
        <v>527.099999999999</v>
      </c>
      <c r="T56" s="49"/>
      <c r="U56" s="49"/>
      <c r="V56" s="49"/>
      <c r="W56" s="49"/>
      <c r="X56" s="49"/>
      <c r="Y56" s="49"/>
      <c r="Z56" s="49"/>
      <c r="AA56" s="49"/>
    </row>
    <row r="57" s="6" customFormat="true" ht="18.75" hidden="false" customHeight="false" outlineLevel="0" collapsed="false">
      <c r="A57" s="25" t="n">
        <f aca="false">A56+1</f>
        <v>47</v>
      </c>
      <c r="B57" s="40" t="n">
        <v>31030001</v>
      </c>
      <c r="C57" s="50" t="s">
        <v>75</v>
      </c>
      <c r="D57" s="110" t="n">
        <v>10500</v>
      </c>
      <c r="E57" s="52"/>
      <c r="F57" s="52"/>
      <c r="G57" s="111"/>
      <c r="H57" s="54"/>
      <c r="I57" s="55" t="n">
        <v>800</v>
      </c>
      <c r="J57" s="56" t="n">
        <v>814.7</v>
      </c>
      <c r="K57" s="57" t="n">
        <f aca="false">J57/I57*100</f>
        <v>101.8375</v>
      </c>
      <c r="L57" s="58" t="n">
        <f aca="false">J57-D57/12*4</f>
        <v>-2685.3</v>
      </c>
      <c r="M57" s="59" t="n">
        <f aca="false">J57/(D57/12*4)*100</f>
        <v>23.2771428571429</v>
      </c>
      <c r="N57" s="60" t="n">
        <f aca="false">J57-D57</f>
        <v>-9685.3</v>
      </c>
      <c r="O57" s="58" t="n">
        <f aca="false">J57/D57*100</f>
        <v>7.75904761904762</v>
      </c>
      <c r="P57" s="49" t="n">
        <f aca="false">J57-I57</f>
        <v>14.7</v>
      </c>
      <c r="Q57" s="49"/>
      <c r="R57" s="49"/>
      <c r="S57" s="49" t="n">
        <f aca="false">J57-I57</f>
        <v>14.7</v>
      </c>
      <c r="T57" s="49" t="s">
        <v>76</v>
      </c>
      <c r="U57" s="49"/>
      <c r="V57" s="49"/>
      <c r="W57" s="49"/>
      <c r="X57" s="49"/>
      <c r="Y57" s="49"/>
      <c r="Z57" s="49"/>
      <c r="AA57" s="49"/>
    </row>
    <row r="58" s="6" customFormat="true" ht="18.75" hidden="false" customHeight="false" outlineLevel="0" collapsed="false">
      <c r="A58" s="25" t="n">
        <f aca="false">A57+1</f>
        <v>48</v>
      </c>
      <c r="B58" s="40" t="n">
        <v>33010100</v>
      </c>
      <c r="C58" s="50" t="s">
        <v>77</v>
      </c>
      <c r="D58" s="110" t="n">
        <v>23500</v>
      </c>
      <c r="E58" s="52" t="n">
        <v>500</v>
      </c>
      <c r="F58" s="52" t="n">
        <v>11.8</v>
      </c>
      <c r="G58" s="53" t="n">
        <f aca="false">F58/E58*100</f>
        <v>2.36</v>
      </c>
      <c r="H58" s="54" t="n">
        <f aca="false">F58-E58</f>
        <v>-488.2</v>
      </c>
      <c r="I58" s="55" t="n">
        <v>4500</v>
      </c>
      <c r="J58" s="56" t="n">
        <v>4396.6</v>
      </c>
      <c r="K58" s="57" t="n">
        <f aca="false">J58/I58*100</f>
        <v>97.7022222222222</v>
      </c>
      <c r="L58" s="58" t="n">
        <f aca="false">J58-D58/12*4</f>
        <v>-3436.73333333333</v>
      </c>
      <c r="M58" s="59" t="n">
        <f aca="false">J58/(D58/12*4)*100</f>
        <v>56.1268085106383</v>
      </c>
      <c r="N58" s="60" t="n">
        <f aca="false">J58-D58</f>
        <v>-19103.4</v>
      </c>
      <c r="O58" s="58" t="n">
        <f aca="false">J58/D58*100</f>
        <v>18.7089361702128</v>
      </c>
      <c r="P58" s="49" t="n">
        <f aca="false">J58-I58</f>
        <v>-103.4</v>
      </c>
      <c r="Q58" s="49"/>
      <c r="R58" s="49"/>
      <c r="S58" s="49" t="n">
        <f aca="false">J58-I58</f>
        <v>-103.4</v>
      </c>
      <c r="T58" s="49" t="s">
        <v>78</v>
      </c>
      <c r="U58" s="49"/>
      <c r="V58" s="49"/>
      <c r="W58" s="49"/>
      <c r="X58" s="49"/>
      <c r="Y58" s="49"/>
      <c r="Z58" s="49"/>
      <c r="AA58" s="49"/>
    </row>
    <row r="59" s="6" customFormat="true" ht="18.75" hidden="false" customHeight="false" outlineLevel="0" collapsed="false">
      <c r="A59" s="25" t="n">
        <f aca="false">A58+1</f>
        <v>49</v>
      </c>
      <c r="B59" s="40" t="n">
        <v>24170000</v>
      </c>
      <c r="C59" s="62" t="s">
        <v>79</v>
      </c>
      <c r="D59" s="110" t="n">
        <v>15000</v>
      </c>
      <c r="E59" s="52" t="n">
        <v>2000</v>
      </c>
      <c r="F59" s="52" t="n">
        <v>192.2</v>
      </c>
      <c r="G59" s="53" t="n">
        <f aca="false">F59/E59*100</f>
        <v>9.61</v>
      </c>
      <c r="H59" s="54" t="n">
        <f aca="false">F59-E59</f>
        <v>-1807.8</v>
      </c>
      <c r="I59" s="55" t="n">
        <v>10000</v>
      </c>
      <c r="J59" s="56" t="n">
        <v>10615.8</v>
      </c>
      <c r="K59" s="57" t="n">
        <f aca="false">J59/I59*100</f>
        <v>106.158</v>
      </c>
      <c r="L59" s="58" t="n">
        <f aca="false">J59-D59/12*4</f>
        <v>5615.8</v>
      </c>
      <c r="M59" s="59" t="n">
        <f aca="false">J59/(D59/12*4)*100</f>
        <v>212.316</v>
      </c>
      <c r="N59" s="60" t="n">
        <f aca="false">J59-D59</f>
        <v>-4384.2</v>
      </c>
      <c r="O59" s="58" t="n">
        <f aca="false">J59/D59*100</f>
        <v>70.772</v>
      </c>
      <c r="P59" s="49" t="n">
        <f aca="false">J59-I59</f>
        <v>615.799999999999</v>
      </c>
      <c r="Q59" s="49"/>
      <c r="R59" s="49"/>
      <c r="S59" s="49" t="n">
        <f aca="false">J59-I59</f>
        <v>615.799999999999</v>
      </c>
      <c r="T59" s="49"/>
      <c r="U59" s="49"/>
      <c r="V59" s="49"/>
      <c r="W59" s="49"/>
      <c r="X59" s="49"/>
      <c r="Y59" s="49"/>
      <c r="Z59" s="49"/>
      <c r="AA59" s="49"/>
    </row>
    <row r="60" s="6" customFormat="true" ht="30.75" hidden="false" customHeight="false" outlineLevel="0" collapsed="false">
      <c r="A60" s="25" t="n">
        <f aca="false">A59+1</f>
        <v>50</v>
      </c>
      <c r="B60" s="40" t="n">
        <v>24110700</v>
      </c>
      <c r="C60" s="62" t="s">
        <v>80</v>
      </c>
      <c r="D60" s="112" t="n">
        <v>0.024</v>
      </c>
      <c r="E60" s="112"/>
      <c r="F60" s="113"/>
      <c r="G60" s="102"/>
      <c r="H60" s="54"/>
      <c r="I60" s="55"/>
      <c r="J60" s="114"/>
      <c r="K60" s="57"/>
      <c r="L60" s="58" t="n">
        <f aca="false">J60-D60/12*4</f>
        <v>-0.008</v>
      </c>
      <c r="M60" s="59" t="n">
        <f aca="false">J60/(D60/12*4)*100</f>
        <v>0</v>
      </c>
      <c r="N60" s="60" t="n">
        <f aca="false">J60-D60</f>
        <v>-0.024</v>
      </c>
      <c r="O60" s="58" t="n">
        <f aca="false">J60/D60*100</f>
        <v>0</v>
      </c>
      <c r="P60" s="49" t="n">
        <f aca="false">J60-I60</f>
        <v>0</v>
      </c>
      <c r="Q60" s="49"/>
      <c r="R60" s="49"/>
      <c r="S60" s="49" t="n">
        <f aca="false">J60-I60</f>
        <v>0</v>
      </c>
      <c r="T60" s="49"/>
      <c r="U60" s="49"/>
      <c r="V60" s="49"/>
      <c r="W60" s="49"/>
      <c r="X60" s="49"/>
      <c r="Y60" s="49"/>
      <c r="Z60" s="49"/>
      <c r="AA60" s="49"/>
    </row>
    <row r="61" s="6" customFormat="true" ht="18.75" hidden="false" customHeight="false" outlineLevel="0" collapsed="false">
      <c r="A61" s="25" t="n">
        <f aca="false">A60+1</f>
        <v>51</v>
      </c>
      <c r="B61" s="40"/>
      <c r="C61" s="115" t="s">
        <v>81</v>
      </c>
      <c r="D61" s="101" t="n">
        <f aca="false">D62+D63+D64+D65+D66+D67+D68+D69+D70+D71</f>
        <v>68308.4</v>
      </c>
      <c r="E61" s="101" t="n">
        <f aca="false">E62+E63+E64+E65+E66+E67+E68+E69+E70+E71</f>
        <v>3286.9</v>
      </c>
      <c r="F61" s="101" t="n">
        <f aca="false">F62+F63+F64+F65+F66+F67+F68+F69+F70+F71</f>
        <v>2514.8</v>
      </c>
      <c r="G61" s="102" t="n">
        <f aca="false">F61/E61*100</f>
        <v>76.5097812528522</v>
      </c>
      <c r="H61" s="103" t="n">
        <f aca="false">F61-E61</f>
        <v>-772.1</v>
      </c>
      <c r="I61" s="104" t="n">
        <f aca="false">I62+I64+I65+I66+I67+I68+I69+I70+I71</f>
        <v>46937.7</v>
      </c>
      <c r="J61" s="104" t="n">
        <f aca="false">J62+J64+J65+J66+J67+J68+J69+J70+J7</f>
        <v>67737.3</v>
      </c>
      <c r="K61" s="104" t="n">
        <f aca="false">J61/I61*100</f>
        <v>144.313206654779</v>
      </c>
      <c r="L61" s="105" t="n">
        <f aca="false">J61-D61/12*4</f>
        <v>44967.8333333333</v>
      </c>
      <c r="M61" s="106" t="n">
        <f aca="false">J61/(D61/12*4)*100</f>
        <v>297.491816526225</v>
      </c>
      <c r="N61" s="107" t="n">
        <f aca="false">J61-D61</f>
        <v>-571.099999999991</v>
      </c>
      <c r="O61" s="108" t="n">
        <f aca="false">J61/D61*100</f>
        <v>99.1639388420751</v>
      </c>
      <c r="P61" s="109" t="n">
        <f aca="false">J61-I61</f>
        <v>20799.6</v>
      </c>
      <c r="Q61" s="49"/>
      <c r="R61" s="49"/>
      <c r="S61" s="49" t="n">
        <f aca="false">J61-I61</f>
        <v>20799.6</v>
      </c>
      <c r="T61" s="49"/>
      <c r="U61" s="49"/>
      <c r="V61" s="49"/>
      <c r="W61" s="49"/>
      <c r="X61" s="49"/>
      <c r="Y61" s="49"/>
      <c r="Z61" s="49"/>
      <c r="AA61" s="49"/>
    </row>
    <row r="62" s="6" customFormat="true" ht="18.75" hidden="false" customHeight="false" outlineLevel="0" collapsed="false">
      <c r="A62" s="25" t="n">
        <f aca="false">A61+1</f>
        <v>52</v>
      </c>
      <c r="B62" s="40" t="n">
        <v>12020000</v>
      </c>
      <c r="C62" s="116" t="s">
        <v>82</v>
      </c>
      <c r="D62" s="117"/>
      <c r="E62" s="117"/>
      <c r="F62" s="61"/>
      <c r="G62" s="64"/>
      <c r="H62" s="54" t="n">
        <f aca="false">F62-E62</f>
        <v>0</v>
      </c>
      <c r="I62" s="55"/>
      <c r="J62" s="74" t="n">
        <v>1.3</v>
      </c>
      <c r="K62" s="57"/>
      <c r="L62" s="58" t="n">
        <f aca="false">J62-D62/12*4</f>
        <v>1.3</v>
      </c>
      <c r="M62" s="59"/>
      <c r="N62" s="60" t="n">
        <f aca="false">J62-D62</f>
        <v>1.3</v>
      </c>
      <c r="O62" s="58"/>
      <c r="P62" s="49" t="n">
        <f aca="false">J62-I62</f>
        <v>1.3</v>
      </c>
      <c r="Q62" s="49"/>
      <c r="R62" s="49"/>
      <c r="S62" s="49" t="n">
        <f aca="false">J62-I62</f>
        <v>1.3</v>
      </c>
      <c r="T62" s="49"/>
      <c r="U62" s="49"/>
      <c r="V62" s="49"/>
      <c r="W62" s="49"/>
      <c r="X62" s="49"/>
      <c r="Y62" s="49"/>
      <c r="Z62" s="49"/>
      <c r="AA62" s="49"/>
    </row>
    <row r="63" s="6" customFormat="true" ht="30.75" hidden="true" customHeight="false" outlineLevel="0" collapsed="false">
      <c r="A63" s="25" t="n">
        <f aca="false">A62+1</f>
        <v>53</v>
      </c>
      <c r="B63" s="40" t="n">
        <v>18041500</v>
      </c>
      <c r="C63" s="62" t="s">
        <v>83</v>
      </c>
      <c r="D63" s="117"/>
      <c r="E63" s="117"/>
      <c r="F63" s="61"/>
      <c r="G63" s="64"/>
      <c r="H63" s="54"/>
      <c r="I63" s="55"/>
      <c r="J63" s="74"/>
      <c r="K63" s="57"/>
      <c r="L63" s="58" t="n">
        <f aca="false">J63-D63/12*4</f>
        <v>0</v>
      </c>
      <c r="M63" s="59"/>
      <c r="N63" s="60"/>
      <c r="O63" s="58"/>
      <c r="P63" s="49" t="n">
        <f aca="false">J63-I63</f>
        <v>0</v>
      </c>
      <c r="Q63" s="49"/>
      <c r="R63" s="49"/>
      <c r="S63" s="49" t="n">
        <f aca="false">J63-I63</f>
        <v>0</v>
      </c>
      <c r="T63" s="49"/>
      <c r="U63" s="49"/>
      <c r="V63" s="49"/>
      <c r="W63" s="49"/>
      <c r="X63" s="49"/>
      <c r="Y63" s="49"/>
      <c r="Z63" s="49"/>
      <c r="AA63" s="49"/>
    </row>
    <row r="64" s="6" customFormat="true" ht="18.75" hidden="false" customHeight="false" outlineLevel="0" collapsed="false">
      <c r="A64" s="25" t="n">
        <f aca="false">A63+1</f>
        <v>54</v>
      </c>
      <c r="B64" s="40" t="n">
        <v>19010000</v>
      </c>
      <c r="C64" s="50" t="s">
        <v>84</v>
      </c>
      <c r="D64" s="52" t="n">
        <v>288</v>
      </c>
      <c r="E64" s="52" t="n">
        <v>11.3</v>
      </c>
      <c r="F64" s="52" t="n">
        <v>2.3</v>
      </c>
      <c r="G64" s="64" t="n">
        <f aca="false">F64/E64*100</f>
        <v>20.353982300885</v>
      </c>
      <c r="H64" s="54" t="n">
        <f aca="false">F64-E64</f>
        <v>-9</v>
      </c>
      <c r="I64" s="55" t="n">
        <v>240</v>
      </c>
      <c r="J64" s="56" t="n">
        <v>319.4</v>
      </c>
      <c r="K64" s="57" t="n">
        <f aca="false">J64/I64*100</f>
        <v>133.083333333333</v>
      </c>
      <c r="L64" s="58" t="n">
        <f aca="false">J64-D64/12*4</f>
        <v>223.4</v>
      </c>
      <c r="M64" s="59" t="n">
        <f aca="false">J64/(D64/12*4)*100</f>
        <v>332.708333333333</v>
      </c>
      <c r="N64" s="60" t="n">
        <f aca="false">J64-D64</f>
        <v>31.4</v>
      </c>
      <c r="O64" s="58" t="n">
        <f aca="false">J64/D64*100</f>
        <v>110.902777777778</v>
      </c>
      <c r="P64" s="49" t="n">
        <f aca="false">J64-I64</f>
        <v>79.4</v>
      </c>
      <c r="Q64" s="49"/>
      <c r="R64" s="49"/>
      <c r="S64" s="49" t="n">
        <f aca="false">J64-I64</f>
        <v>79.4</v>
      </c>
      <c r="T64" s="49"/>
      <c r="U64" s="49"/>
      <c r="V64" s="49"/>
      <c r="W64" s="49"/>
      <c r="X64" s="49"/>
      <c r="Y64" s="49"/>
      <c r="Z64" s="49"/>
      <c r="AA64" s="49"/>
    </row>
    <row r="65" s="6" customFormat="true" ht="30.75" hidden="false" customHeight="false" outlineLevel="0" collapsed="false">
      <c r="A65" s="25" t="n">
        <f aca="false">A64+1</f>
        <v>55</v>
      </c>
      <c r="B65" s="40" t="n">
        <v>24062100</v>
      </c>
      <c r="C65" s="68" t="s">
        <v>85</v>
      </c>
      <c r="D65" s="52" t="n">
        <v>17</v>
      </c>
      <c r="E65" s="52" t="n">
        <v>1</v>
      </c>
      <c r="F65" s="52" t="n">
        <v>3.4</v>
      </c>
      <c r="G65" s="64" t="n">
        <f aca="false">F65/E65*100</f>
        <v>340</v>
      </c>
      <c r="H65" s="54" t="n">
        <f aca="false">F65-E65</f>
        <v>2.4</v>
      </c>
      <c r="I65" s="55" t="n">
        <v>15</v>
      </c>
      <c r="J65" s="56" t="n">
        <v>29.4</v>
      </c>
      <c r="K65" s="57" t="n">
        <f aca="false">J65/I65*100</f>
        <v>196</v>
      </c>
      <c r="L65" s="58" t="n">
        <f aca="false">J65-D65/12*4</f>
        <v>23.7333333333333</v>
      </c>
      <c r="M65" s="59" t="n">
        <f aca="false">J65/(D65/12*4)*100</f>
        <v>518.823529411765</v>
      </c>
      <c r="N65" s="60" t="n">
        <f aca="false">J65-D65</f>
        <v>12.4</v>
      </c>
      <c r="O65" s="58" t="n">
        <f aca="false">J65/D65*100</f>
        <v>172.941176470588</v>
      </c>
      <c r="P65" s="49" t="n">
        <f aca="false">J65-I65</f>
        <v>14.4</v>
      </c>
      <c r="Q65" s="49"/>
      <c r="R65" s="49"/>
      <c r="S65" s="49" t="n">
        <f aca="false">J65-I65</f>
        <v>14.4</v>
      </c>
      <c r="T65" s="49"/>
      <c r="U65" s="49"/>
      <c r="V65" s="49"/>
      <c r="W65" s="49"/>
      <c r="X65" s="49"/>
      <c r="Y65" s="49"/>
      <c r="Z65" s="49"/>
      <c r="AA65" s="49"/>
    </row>
    <row r="66" s="6" customFormat="true" ht="18.75" hidden="false" customHeight="false" outlineLevel="0" collapsed="false">
      <c r="A66" s="25" t="n">
        <f aca="false">A65+1</f>
        <v>56</v>
      </c>
      <c r="B66" s="40" t="n">
        <v>24110900</v>
      </c>
      <c r="C66" s="68" t="s">
        <v>86</v>
      </c>
      <c r="D66" s="52" t="n">
        <v>6.5</v>
      </c>
      <c r="E66" s="52" t="n">
        <v>0.6</v>
      </c>
      <c r="F66" s="52" t="n">
        <v>0.2</v>
      </c>
      <c r="G66" s="64" t="n">
        <f aca="false">F66/E66*100</f>
        <v>33.3333333333333</v>
      </c>
      <c r="H66" s="54" t="n">
        <f aca="false">F66-E66</f>
        <v>-0.4</v>
      </c>
      <c r="I66" s="55" t="n">
        <v>5.4</v>
      </c>
      <c r="J66" s="56" t="n">
        <v>3.9</v>
      </c>
      <c r="K66" s="57" t="n">
        <f aca="false">J66/I66*100</f>
        <v>72.2222222222222</v>
      </c>
      <c r="L66" s="58" t="n">
        <f aca="false">J66-D66/12*4</f>
        <v>1.73333333333333</v>
      </c>
      <c r="M66" s="59" t="n">
        <f aca="false">J66/(D66/12*4)*100</f>
        <v>180</v>
      </c>
      <c r="N66" s="60" t="n">
        <f aca="false">J66-D66</f>
        <v>-2.6</v>
      </c>
      <c r="O66" s="58" t="n">
        <f aca="false">J66/D66*100</f>
        <v>60</v>
      </c>
      <c r="P66" s="49" t="n">
        <f aca="false">J66-I66</f>
        <v>-1.5</v>
      </c>
      <c r="Q66" s="49"/>
      <c r="R66" s="49"/>
      <c r="S66" s="49" t="n">
        <f aca="false">J66-I66</f>
        <v>-1.5</v>
      </c>
      <c r="T66" s="49"/>
      <c r="U66" s="49"/>
      <c r="V66" s="49"/>
      <c r="W66" s="49"/>
      <c r="X66" s="49"/>
      <c r="Y66" s="49"/>
      <c r="Z66" s="49"/>
      <c r="AA66" s="49"/>
    </row>
    <row r="67" s="6" customFormat="true" ht="30.75" hidden="false" customHeight="false" outlineLevel="0" collapsed="false">
      <c r="A67" s="25" t="n">
        <f aca="false">A66+1</f>
        <v>57</v>
      </c>
      <c r="B67" s="40" t="n">
        <v>25010000</v>
      </c>
      <c r="C67" s="68" t="s">
        <v>87</v>
      </c>
      <c r="D67" s="52" t="n">
        <v>58681.9</v>
      </c>
      <c r="E67" s="52" t="n">
        <f aca="false">F67</f>
        <v>2347.5</v>
      </c>
      <c r="F67" s="52" t="n">
        <v>2347.5</v>
      </c>
      <c r="G67" s="64" t="n">
        <f aca="false">F67/E67*100</f>
        <v>100</v>
      </c>
      <c r="H67" s="54"/>
      <c r="I67" s="55" t="n">
        <f aca="false">J67</f>
        <v>39865.5</v>
      </c>
      <c r="J67" s="56" t="n">
        <v>39865.5</v>
      </c>
      <c r="K67" s="57" t="n">
        <f aca="false">J67/I67*100</f>
        <v>100</v>
      </c>
      <c r="L67" s="58" t="n">
        <f aca="false">J67-D67/12*4</f>
        <v>20304.8666666667</v>
      </c>
      <c r="M67" s="59" t="n">
        <f aca="false">J67/(D67/12*4)*100</f>
        <v>203.804750698256</v>
      </c>
      <c r="N67" s="60" t="n">
        <f aca="false">J67-D67</f>
        <v>-18816.4</v>
      </c>
      <c r="O67" s="58" t="n">
        <f aca="false">J67/D67*100</f>
        <v>67.9349168994187</v>
      </c>
      <c r="P67" s="49" t="n">
        <f aca="false">J67-I67</f>
        <v>0</v>
      </c>
      <c r="Q67" s="49"/>
      <c r="R67" s="49"/>
      <c r="S67" s="49" t="n">
        <f aca="false">J67-I67</f>
        <v>0</v>
      </c>
      <c r="T67" s="49"/>
      <c r="U67" s="49"/>
      <c r="V67" s="49"/>
      <c r="W67" s="49"/>
      <c r="X67" s="49"/>
      <c r="Y67" s="49"/>
      <c r="Z67" s="49"/>
      <c r="AA67" s="49"/>
    </row>
    <row r="68" s="6" customFormat="true" ht="30.75" hidden="false" customHeight="false" outlineLevel="0" collapsed="false">
      <c r="A68" s="25" t="n">
        <f aca="false">A67+1</f>
        <v>58</v>
      </c>
      <c r="B68" s="40" t="n">
        <v>25020000</v>
      </c>
      <c r="C68" s="68" t="s">
        <v>88</v>
      </c>
      <c r="D68" s="52"/>
      <c r="E68" s="52"/>
      <c r="F68" s="52" t="n">
        <v>149.6</v>
      </c>
      <c r="G68" s="64"/>
      <c r="H68" s="54" t="n">
        <f aca="false">F68-E68</f>
        <v>149.6</v>
      </c>
      <c r="I68" s="55"/>
      <c r="J68" s="56" t="n">
        <v>27021.7</v>
      </c>
      <c r="K68" s="57"/>
      <c r="L68" s="58" t="n">
        <f aca="false">J68-D68/12*4</f>
        <v>27021.7</v>
      </c>
      <c r="M68" s="59"/>
      <c r="N68" s="60" t="n">
        <f aca="false">J68-D68</f>
        <v>27021.7</v>
      </c>
      <c r="O68" s="58"/>
      <c r="P68" s="49" t="n">
        <f aca="false">J68-I68</f>
        <v>27021.7</v>
      </c>
      <c r="Q68" s="49"/>
      <c r="R68" s="49"/>
      <c r="S68" s="49" t="n">
        <f aca="false">J68-I68</f>
        <v>27021.7</v>
      </c>
      <c r="T68" s="49"/>
      <c r="U68" s="49"/>
      <c r="V68" s="49"/>
      <c r="W68" s="49"/>
      <c r="X68" s="49"/>
      <c r="Y68" s="49"/>
      <c r="Z68" s="49"/>
      <c r="AA68" s="49"/>
    </row>
    <row r="69" s="6" customFormat="true" ht="18.75" hidden="false" customHeight="false" outlineLevel="0" collapsed="false">
      <c r="A69" s="25" t="n">
        <f aca="false">A68+1</f>
        <v>59</v>
      </c>
      <c r="B69" s="40" t="n">
        <v>50110000</v>
      </c>
      <c r="C69" s="50" t="s">
        <v>89</v>
      </c>
      <c r="D69" s="52" t="n">
        <v>465</v>
      </c>
      <c r="E69" s="52" t="n">
        <v>15</v>
      </c>
      <c r="F69" s="52" t="n">
        <v>11.8</v>
      </c>
      <c r="G69" s="64" t="n">
        <f aca="false">F69/E69*100</f>
        <v>78.6666666666667</v>
      </c>
      <c r="H69" s="54" t="n">
        <f aca="false">F69-E69</f>
        <v>-3.2</v>
      </c>
      <c r="I69" s="55" t="n">
        <v>435</v>
      </c>
      <c r="J69" s="56" t="n">
        <v>168.8</v>
      </c>
      <c r="K69" s="57" t="n">
        <f aca="false">J69/I69*100</f>
        <v>38.8045977011494</v>
      </c>
      <c r="L69" s="58" t="n">
        <f aca="false">J69-D69/12*4</f>
        <v>13.8</v>
      </c>
      <c r="M69" s="59" t="n">
        <f aca="false">J69/(D69/12*4)*100</f>
        <v>108.903225806452</v>
      </c>
      <c r="N69" s="60" t="n">
        <f aca="false">J69-D69</f>
        <v>-296.2</v>
      </c>
      <c r="O69" s="58" t="n">
        <f aca="false">J69/D69*100</f>
        <v>36.3010752688172</v>
      </c>
      <c r="P69" s="49" t="n">
        <f aca="false">J69-I69</f>
        <v>-266.2</v>
      </c>
      <c r="Q69" s="49"/>
      <c r="R69" s="49"/>
      <c r="S69" s="49" t="n">
        <f aca="false">J69-I69</f>
        <v>-266.2</v>
      </c>
      <c r="T69" s="49"/>
      <c r="U69" s="49"/>
      <c r="V69" s="49"/>
      <c r="W69" s="49"/>
      <c r="X69" s="49"/>
      <c r="Y69" s="49"/>
      <c r="Z69" s="49"/>
      <c r="AA69" s="49"/>
    </row>
    <row r="70" s="6" customFormat="true" ht="30.75" hidden="false" customHeight="false" outlineLevel="0" collapsed="false">
      <c r="A70" s="25" t="n">
        <f aca="false">A69+1</f>
        <v>60</v>
      </c>
      <c r="B70" s="40" t="n">
        <v>41052600</v>
      </c>
      <c r="C70" s="118" t="s">
        <v>90</v>
      </c>
      <c r="D70" s="52" t="n">
        <v>7900</v>
      </c>
      <c r="E70" s="52" t="n">
        <v>648.5</v>
      </c>
      <c r="F70" s="52"/>
      <c r="G70" s="64"/>
      <c r="H70" s="54" t="n">
        <f aca="false">F70-E70</f>
        <v>-648.5</v>
      </c>
      <c r="I70" s="55" t="n">
        <v>5583.8</v>
      </c>
      <c r="J70" s="56" t="n">
        <v>327.3</v>
      </c>
      <c r="K70" s="57" t="n">
        <f aca="false">J70/I70*100</f>
        <v>5.86159962749382</v>
      </c>
      <c r="L70" s="58" t="n">
        <f aca="false">J70-D70/12*4</f>
        <v>-2306.03333333333</v>
      </c>
      <c r="M70" s="59" t="n">
        <f aca="false">J70/(D70/12*4)*100</f>
        <v>12.4291139240506</v>
      </c>
      <c r="N70" s="60" t="n">
        <f aca="false">J70-D70</f>
        <v>-7572.7</v>
      </c>
      <c r="O70" s="58" t="n">
        <f aca="false">J70/D70*100</f>
        <v>4.14303797468354</v>
      </c>
      <c r="P70" s="49" t="n">
        <f aca="false">J70-I70</f>
        <v>-5256.5</v>
      </c>
      <c r="Q70" s="49"/>
      <c r="R70" s="49"/>
      <c r="S70" s="49" t="n">
        <f aca="false">J70-I70</f>
        <v>-5256.5</v>
      </c>
      <c r="T70" s="49"/>
      <c r="U70" s="49"/>
      <c r="V70" s="49"/>
      <c r="W70" s="49"/>
      <c r="X70" s="49"/>
      <c r="Y70" s="49"/>
      <c r="Z70" s="49"/>
      <c r="AA70" s="49"/>
    </row>
    <row r="71" s="6" customFormat="true" ht="18.75" hidden="false" customHeight="false" outlineLevel="0" collapsed="false">
      <c r="A71" s="25" t="n">
        <f aca="false">A70+1</f>
        <v>61</v>
      </c>
      <c r="B71" s="40" t="n">
        <v>41052900</v>
      </c>
      <c r="C71" s="118" t="s">
        <v>91</v>
      </c>
      <c r="D71" s="52" t="n">
        <v>950</v>
      </c>
      <c r="E71" s="52" t="n">
        <v>263</v>
      </c>
      <c r="F71" s="52"/>
      <c r="G71" s="64"/>
      <c r="H71" s="54" t="n">
        <f aca="false">F71-E71</f>
        <v>-263</v>
      </c>
      <c r="I71" s="55" t="n">
        <v>793</v>
      </c>
      <c r="J71" s="56"/>
      <c r="K71" s="57"/>
      <c r="L71" s="58"/>
      <c r="M71" s="59"/>
      <c r="N71" s="60"/>
      <c r="O71" s="58"/>
      <c r="P71" s="49"/>
      <c r="Q71" s="49"/>
      <c r="R71" s="49"/>
      <c r="S71" s="49" t="n">
        <f aca="false">J71-I71</f>
        <v>-793</v>
      </c>
      <c r="T71" s="49"/>
      <c r="U71" s="49"/>
      <c r="V71" s="49"/>
      <c r="W71" s="49"/>
      <c r="X71" s="49"/>
      <c r="Y71" s="49"/>
      <c r="Z71" s="49"/>
      <c r="AA71" s="49"/>
    </row>
    <row r="72" s="6" customFormat="true" ht="18.75" hidden="false" customHeight="false" outlineLevel="0" collapsed="false">
      <c r="A72" s="25" t="n">
        <f aca="false">A71+1</f>
        <v>62</v>
      </c>
      <c r="B72" s="25"/>
      <c r="C72" s="68"/>
      <c r="D72" s="52"/>
      <c r="E72" s="61"/>
      <c r="F72" s="75"/>
      <c r="G72" s="64"/>
      <c r="H72" s="54"/>
      <c r="I72" s="55"/>
      <c r="J72" s="99"/>
      <c r="K72" s="57"/>
      <c r="L72" s="58"/>
      <c r="M72" s="59"/>
      <c r="N72" s="60"/>
      <c r="O72" s="58"/>
      <c r="P72" s="49"/>
      <c r="Q72" s="49"/>
      <c r="R72" s="49"/>
      <c r="S72" s="49" t="n">
        <f aca="false">J72-I72</f>
        <v>0</v>
      </c>
      <c r="T72" s="49"/>
      <c r="U72" s="49"/>
      <c r="V72" s="49"/>
      <c r="W72" s="49"/>
      <c r="X72" s="49"/>
      <c r="Y72" s="49"/>
      <c r="Z72" s="49"/>
      <c r="AA72" s="49"/>
    </row>
    <row r="73" s="6" customFormat="true" ht="18.75" hidden="false" customHeight="false" outlineLevel="0" collapsed="false">
      <c r="A73" s="25" t="n">
        <f aca="false">A72+1</f>
        <v>63</v>
      </c>
      <c r="B73" s="40"/>
      <c r="C73" s="94" t="s">
        <v>92</v>
      </c>
      <c r="D73" s="78" t="n">
        <f aca="false">D61+D56</f>
        <v>117308.424</v>
      </c>
      <c r="E73" s="78" t="n">
        <f aca="false">E61+E56</f>
        <v>5786.9</v>
      </c>
      <c r="F73" s="78" t="n">
        <f aca="false">F56+F61</f>
        <v>2718.8</v>
      </c>
      <c r="G73" s="79" t="n">
        <f aca="false">F73/E73*100</f>
        <v>46.9819765332043</v>
      </c>
      <c r="H73" s="80" t="n">
        <f aca="false">F73-E73</f>
        <v>-3068.1</v>
      </c>
      <c r="I73" s="81" t="n">
        <f aca="false">I56+I61</f>
        <v>62237.7</v>
      </c>
      <c r="J73" s="81" t="n">
        <f aca="false">J56+J61</f>
        <v>83564.4</v>
      </c>
      <c r="K73" s="78" t="n">
        <f aca="false">J73/I73*100</f>
        <v>134.266529772148</v>
      </c>
      <c r="L73" s="82" t="n">
        <f aca="false">J73-D73/12*4</f>
        <v>44461.592</v>
      </c>
      <c r="M73" s="83" t="n">
        <f aca="false">J73/(D73/12*4)*100</f>
        <v>213.704345733943</v>
      </c>
      <c r="N73" s="84" t="n">
        <f aca="false">J73-D73</f>
        <v>-33744.024</v>
      </c>
      <c r="O73" s="82" t="n">
        <f aca="false">J73/D73*100</f>
        <v>71.2347819113144</v>
      </c>
      <c r="P73" s="90" t="n">
        <f aca="false">J73-I73</f>
        <v>21326.7</v>
      </c>
      <c r="Q73" s="49"/>
      <c r="R73" s="49"/>
      <c r="S73" s="49" t="n">
        <f aca="false">J73-I73</f>
        <v>21326.7</v>
      </c>
      <c r="T73" s="49"/>
      <c r="U73" s="49"/>
      <c r="V73" s="49"/>
      <c r="W73" s="49"/>
      <c r="X73" s="49"/>
      <c r="Y73" s="49"/>
      <c r="Z73" s="49"/>
      <c r="AA73" s="49"/>
    </row>
    <row r="74" s="6" customFormat="true" ht="18.75" hidden="false" customHeight="false" outlineLevel="0" collapsed="false">
      <c r="A74" s="25" t="n">
        <f aca="false">A73+1</f>
        <v>64</v>
      </c>
      <c r="B74" s="40"/>
      <c r="C74" s="42" t="s">
        <v>93</v>
      </c>
      <c r="D74" s="78" t="n">
        <f aca="false">D54+D73</f>
        <v>2608601.924</v>
      </c>
      <c r="E74" s="78" t="n">
        <f aca="false">E54+E73</f>
        <v>186004.2</v>
      </c>
      <c r="F74" s="78" t="n">
        <f aca="false">F54+F73</f>
        <v>106423</v>
      </c>
      <c r="G74" s="79" t="n">
        <f aca="false">F74/E74*100</f>
        <v>57.2153747065927</v>
      </c>
      <c r="H74" s="80" t="n">
        <f aca="false">F74-E74</f>
        <v>-79581.2</v>
      </c>
      <c r="I74" s="81" t="n">
        <f aca="false">I54+I73</f>
        <v>2112975.9</v>
      </c>
      <c r="J74" s="81" t="n">
        <f aca="false">J54+J73</f>
        <v>2078348.9</v>
      </c>
      <c r="K74" s="78" t="n">
        <f aca="false">J74/I74*100</f>
        <v>98.3612212519793</v>
      </c>
      <c r="L74" s="82" t="n">
        <f aca="false">J74-D74/12*4</f>
        <v>1208814.92533333</v>
      </c>
      <c r="M74" s="83" t="n">
        <f aca="false">J74/(D74/12*4)*100</f>
        <v>239.018711235145</v>
      </c>
      <c r="N74" s="84" t="n">
        <f aca="false">J74-D74</f>
        <v>-530253.024</v>
      </c>
      <c r="O74" s="82" t="n">
        <f aca="false">J74/D74*100</f>
        <v>79.6729037450484</v>
      </c>
      <c r="P74" s="90" t="n">
        <f aca="false">J74-I74</f>
        <v>-34627.0000000002</v>
      </c>
      <c r="Q74" s="49"/>
      <c r="R74" s="49"/>
      <c r="S74" s="49" t="n">
        <f aca="false">J74-I74</f>
        <v>-34627.0000000002</v>
      </c>
      <c r="T74" s="49"/>
      <c r="U74" s="49"/>
      <c r="V74" s="49"/>
      <c r="W74" s="49"/>
      <c r="X74" s="49"/>
      <c r="Y74" s="49"/>
      <c r="Z74" s="49"/>
      <c r="AA74" s="49"/>
    </row>
    <row r="75" s="6" customFormat="true" ht="15" hidden="false" customHeight="false" outlineLevel="0" collapsed="false">
      <c r="C75" s="7"/>
      <c r="D75" s="119"/>
      <c r="E75" s="120"/>
      <c r="F75" s="7"/>
      <c r="G75" s="121"/>
      <c r="H75" s="122"/>
      <c r="I75" s="122"/>
      <c r="J75" s="7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5" hidden="false" customHeight="false" outlineLevel="0" collapsed="false">
      <c r="C76" s="7"/>
      <c r="D76" s="120"/>
      <c r="E76" s="120"/>
      <c r="F76" s="7"/>
      <c r="G76" s="121"/>
      <c r="H76" s="122"/>
      <c r="I76" s="122"/>
      <c r="J76" s="7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5" hidden="false" customHeight="false" outlineLevel="0" collapsed="false">
      <c r="C77" s="7"/>
      <c r="D77" s="120"/>
      <c r="E77" s="120"/>
      <c r="F77" s="7"/>
      <c r="G77" s="121"/>
      <c r="H77" s="122"/>
      <c r="I77" s="122"/>
      <c r="J77" s="7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5" hidden="false" customHeight="false" outlineLevel="0" collapsed="false">
      <c r="C78" s="7"/>
      <c r="D78" s="120"/>
      <c r="E78" s="120"/>
      <c r="F78" s="7"/>
      <c r="G78" s="121"/>
      <c r="H78" s="122"/>
      <c r="I78" s="122"/>
      <c r="J78" s="7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5" hidden="false" customHeight="false" outlineLevel="0" collapsed="false">
      <c r="C79" s="7"/>
      <c r="D79" s="120"/>
      <c r="E79" s="120"/>
      <c r="F79" s="7"/>
      <c r="G79" s="121"/>
      <c r="H79" s="122"/>
      <c r="I79" s="122"/>
      <c r="J79" s="7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5" hidden="false" customHeight="false" outlineLevel="0" collapsed="false">
      <c r="C80" s="7"/>
      <c r="D80" s="120"/>
      <c r="E80" s="120"/>
      <c r="F80" s="7"/>
      <c r="G80" s="121"/>
      <c r="H80" s="122"/>
      <c r="I80" s="122"/>
      <c r="J80" s="7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5" hidden="false" customHeight="false" outlineLevel="0" collapsed="false">
      <c r="C81" s="7"/>
      <c r="D81" s="120"/>
      <c r="E81" s="120"/>
      <c r="F81" s="7"/>
      <c r="G81" s="121"/>
      <c r="H81" s="122"/>
      <c r="I81" s="122"/>
      <c r="J81" s="7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5" hidden="false" customHeight="false" outlineLevel="0" collapsed="false">
      <c r="C82" s="7"/>
      <c r="D82" s="120"/>
      <c r="E82" s="120"/>
      <c r="F82" s="7"/>
      <c r="G82" s="121"/>
      <c r="H82" s="122"/>
      <c r="I82" s="122"/>
      <c r="J82" s="7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5" hidden="false" customHeight="false" outlineLevel="0" collapsed="false">
      <c r="C83" s="7"/>
      <c r="D83" s="120"/>
      <c r="E83" s="120"/>
      <c r="F83" s="7"/>
      <c r="G83" s="121"/>
      <c r="H83" s="122"/>
      <c r="I83" s="122"/>
      <c r="J83" s="7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5" hidden="false" customHeight="false" outlineLevel="0" collapsed="false">
      <c r="C84" s="7"/>
      <c r="D84" s="120"/>
      <c r="E84" s="120"/>
      <c r="F84" s="7"/>
      <c r="G84" s="121"/>
      <c r="H84" s="122"/>
      <c r="I84" s="122"/>
      <c r="J84" s="7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5" hidden="false" customHeight="false" outlineLevel="0" collapsed="false">
      <c r="C85" s="7"/>
      <c r="D85" s="120"/>
      <c r="E85" s="120"/>
      <c r="F85" s="7"/>
      <c r="G85" s="121"/>
      <c r="H85" s="122"/>
      <c r="I85" s="122"/>
      <c r="J85" s="7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5" hidden="false" customHeight="false" outlineLevel="0" collapsed="false">
      <c r="C86" s="7"/>
      <c r="D86" s="120"/>
      <c r="E86" s="120"/>
      <c r="F86" s="7"/>
      <c r="G86" s="121"/>
      <c r="H86" s="122"/>
      <c r="I86" s="122"/>
      <c r="J86" s="7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5" hidden="false" customHeight="false" outlineLevel="0" collapsed="false">
      <c r="C87" s="7"/>
      <c r="D87" s="120"/>
      <c r="E87" s="120"/>
      <c r="F87" s="7"/>
      <c r="G87" s="121"/>
      <c r="H87" s="122"/>
      <c r="I87" s="122"/>
      <c r="J87" s="7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5" hidden="false" customHeight="false" outlineLevel="0" collapsed="false">
      <c r="C88" s="7"/>
      <c r="D88" s="123"/>
      <c r="E88" s="123"/>
      <c r="G88" s="124"/>
      <c r="H88" s="8"/>
      <c r="I88" s="8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5" hidden="false" customHeight="false" outlineLevel="0" collapsed="false">
      <c r="C89" s="7"/>
      <c r="D89" s="123"/>
      <c r="E89" s="123"/>
      <c r="G89" s="124"/>
      <c r="H89" s="8"/>
      <c r="I89" s="8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5" hidden="false" customHeight="false" outlineLevel="0" collapsed="false">
      <c r="C90" s="7"/>
      <c r="D90" s="123"/>
      <c r="E90" s="123"/>
      <c r="G90" s="124"/>
      <c r="H90" s="8"/>
      <c r="I90" s="8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5" hidden="false" customHeight="false" outlineLevel="0" collapsed="false">
      <c r="C91" s="7"/>
      <c r="D91" s="123"/>
      <c r="E91" s="123"/>
      <c r="G91" s="124"/>
      <c r="H91" s="8"/>
      <c r="I91" s="8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5" hidden="false" customHeight="false" outlineLevel="0" collapsed="false">
      <c r="C92" s="7"/>
      <c r="D92" s="123"/>
      <c r="E92" s="123"/>
      <c r="G92" s="124"/>
      <c r="H92" s="8"/>
      <c r="I92" s="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5" hidden="false" customHeight="false" outlineLevel="0" collapsed="false">
      <c r="C93" s="7"/>
      <c r="D93" s="123"/>
      <c r="E93" s="123"/>
      <c r="G93" s="124"/>
      <c r="H93" s="8"/>
      <c r="I93" s="8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5" hidden="false" customHeight="false" outlineLevel="0" collapsed="false">
      <c r="C94" s="7"/>
      <c r="D94" s="123"/>
      <c r="E94" s="123"/>
      <c r="G94" s="124"/>
      <c r="H94" s="8"/>
      <c r="I94" s="8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5" hidden="false" customHeight="false" outlineLevel="0" collapsed="false">
      <c r="C95" s="7"/>
      <c r="D95" s="123"/>
      <c r="E95" s="123"/>
      <c r="G95" s="124"/>
      <c r="H95" s="8"/>
      <c r="I95" s="8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s="6" customFormat="true" ht="15" hidden="false" customHeight="false" outlineLevel="0" collapsed="false">
      <c r="C96" s="7"/>
      <c r="D96" s="123"/>
      <c r="E96" s="123"/>
      <c r="G96" s="124"/>
      <c r="H96" s="8"/>
      <c r="I96" s="8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s="6" customFormat="true" ht="15" hidden="false" customHeight="false" outlineLevel="0" collapsed="false">
      <c r="C97" s="7"/>
      <c r="D97" s="123"/>
      <c r="E97" s="123"/>
      <c r="G97" s="124"/>
      <c r="H97" s="8"/>
      <c r="I97" s="8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s="6" customFormat="true" ht="15" hidden="false" customHeight="false" outlineLevel="0" collapsed="false">
      <c r="C98" s="7"/>
      <c r="D98" s="123"/>
      <c r="E98" s="123"/>
      <c r="G98" s="124"/>
      <c r="H98" s="8"/>
      <c r="I98" s="8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s="6" customFormat="true" ht="15" hidden="false" customHeight="false" outlineLevel="0" collapsed="false">
      <c r="C99" s="7"/>
      <c r="D99" s="123"/>
      <c r="E99" s="123"/>
      <c r="G99" s="124"/>
      <c r="H99" s="8"/>
      <c r="I99" s="8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s="6" customFormat="true" ht="15" hidden="false" customHeight="false" outlineLevel="0" collapsed="false">
      <c r="C100" s="7"/>
      <c r="D100" s="123"/>
      <c r="E100" s="123"/>
      <c r="G100" s="124"/>
      <c r="H100" s="8"/>
      <c r="I100" s="8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</row>
    <row r="101" s="6" customFormat="true" ht="15" hidden="false" customHeight="false" outlineLevel="0" collapsed="false">
      <c r="C101" s="7"/>
      <c r="D101" s="123"/>
      <c r="E101" s="123"/>
      <c r="G101" s="124"/>
      <c r="H101" s="8"/>
      <c r="I101" s="8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</row>
    <row r="102" s="6" customFormat="true" ht="15" hidden="false" customHeight="false" outlineLevel="0" collapsed="false">
      <c r="C102" s="7"/>
      <c r="D102" s="123"/>
      <c r="E102" s="123"/>
      <c r="G102" s="124"/>
      <c r="H102" s="8"/>
      <c r="I102" s="8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</row>
    <row r="103" s="6" customFormat="true" ht="15" hidden="false" customHeight="false" outlineLevel="0" collapsed="false">
      <c r="C103" s="7"/>
      <c r="D103" s="123"/>
      <c r="E103" s="123"/>
      <c r="G103" s="124"/>
      <c r="H103" s="8"/>
      <c r="I103" s="8"/>
      <c r="M103" s="1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</row>
    <row r="104" s="6" customFormat="true" ht="15" hidden="false" customHeight="false" outlineLevel="0" collapsed="false">
      <c r="C104" s="7"/>
      <c r="D104" s="123"/>
      <c r="E104" s="123"/>
      <c r="G104" s="124"/>
      <c r="H104" s="8"/>
      <c r="I104" s="8"/>
      <c r="M104" s="1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</row>
    <row r="105" s="6" customFormat="true" ht="15" hidden="false" customHeight="false" outlineLevel="0" collapsed="false">
      <c r="C105" s="7"/>
      <c r="D105" s="123"/>
      <c r="E105" s="123"/>
      <c r="G105" s="124"/>
      <c r="H105" s="8"/>
      <c r="I105" s="8"/>
      <c r="M105" s="1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</row>
    <row r="106" s="6" customFormat="true" ht="15" hidden="false" customHeight="false" outlineLevel="0" collapsed="false">
      <c r="C106" s="7"/>
      <c r="D106" s="123"/>
      <c r="E106" s="123"/>
      <c r="G106" s="124"/>
      <c r="H106" s="8"/>
      <c r="I106" s="8"/>
      <c r="M106" s="1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</row>
    <row r="107" s="6" customFormat="true" ht="15" hidden="false" customHeight="false" outlineLevel="0" collapsed="false">
      <c r="C107" s="7"/>
      <c r="D107" s="123"/>
      <c r="E107" s="123"/>
      <c r="G107" s="124"/>
      <c r="H107" s="8"/>
      <c r="I107" s="8"/>
      <c r="M107" s="1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</row>
    <row r="108" s="6" customFormat="true" ht="15" hidden="false" customHeight="false" outlineLevel="0" collapsed="false">
      <c r="C108" s="7"/>
      <c r="D108" s="123"/>
      <c r="E108" s="123"/>
      <c r="G108" s="124"/>
      <c r="H108" s="8"/>
      <c r="I108" s="8"/>
      <c r="M108" s="1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</row>
    <row r="109" s="6" customFormat="true" ht="15" hidden="false" customHeight="false" outlineLevel="0" collapsed="false">
      <c r="C109" s="7"/>
      <c r="D109" s="123"/>
      <c r="E109" s="123"/>
      <c r="G109" s="124"/>
      <c r="H109" s="8"/>
      <c r="I109" s="8"/>
      <c r="M109" s="1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</row>
    <row r="110" customFormat="false" ht="15" hidden="false" customHeight="false" outlineLevel="0" collapsed="false">
      <c r="D110" s="125"/>
      <c r="E110" s="125"/>
      <c r="G110" s="126"/>
    </row>
    <row r="111" customFormat="false" ht="15" hidden="false" customHeight="false" outlineLevel="0" collapsed="false">
      <c r="D111" s="125"/>
      <c r="E111" s="125"/>
      <c r="G111" s="126"/>
    </row>
    <row r="112" customFormat="false" ht="15" hidden="false" customHeight="false" outlineLevel="0" collapsed="false">
      <c r="D112" s="125"/>
      <c r="E112" s="125"/>
      <c r="G112" s="126"/>
    </row>
    <row r="113" customFormat="false" ht="15" hidden="false" customHeight="false" outlineLevel="0" collapsed="false">
      <c r="D113" s="125"/>
      <c r="E113" s="125"/>
      <c r="G113" s="126"/>
    </row>
    <row r="114" customFormat="false" ht="15" hidden="false" customHeight="false" outlineLevel="0" collapsed="false">
      <c r="D114" s="125"/>
      <c r="E114" s="125"/>
      <c r="G114" s="126"/>
    </row>
    <row r="115" customFormat="false" ht="15" hidden="false" customHeight="false" outlineLevel="0" collapsed="false">
      <c r="D115" s="125"/>
      <c r="E115" s="125"/>
      <c r="G115" s="126"/>
    </row>
    <row r="116" customFormat="false" ht="15" hidden="false" customHeight="false" outlineLevel="0" collapsed="false">
      <c r="D116" s="125"/>
      <c r="E116" s="125"/>
      <c r="G116" s="126"/>
    </row>
    <row r="117" customFormat="false" ht="15" hidden="false" customHeight="false" outlineLevel="0" collapsed="false">
      <c r="D117" s="125"/>
      <c r="E117" s="125"/>
      <c r="G117" s="126"/>
    </row>
    <row r="118" customFormat="false" ht="15" hidden="false" customHeight="false" outlineLevel="0" collapsed="false">
      <c r="D118" s="125"/>
      <c r="E118" s="125"/>
      <c r="G118" s="126"/>
    </row>
    <row r="119" customFormat="false" ht="15" hidden="false" customHeight="false" outlineLevel="0" collapsed="false">
      <c r="D119" s="125"/>
      <c r="E119" s="125"/>
      <c r="G119" s="126"/>
    </row>
    <row r="120" customFormat="false" ht="15" hidden="false" customHeight="false" outlineLevel="0" collapsed="false">
      <c r="D120" s="125"/>
      <c r="E120" s="125"/>
      <c r="G120" s="126"/>
    </row>
    <row r="121" customFormat="false" ht="15" hidden="false" customHeight="false" outlineLevel="0" collapsed="false">
      <c r="D121" s="125"/>
      <c r="E121" s="125"/>
      <c r="G121" s="126"/>
    </row>
    <row r="122" customFormat="false" ht="15" hidden="false" customHeight="false" outlineLevel="0" collapsed="false">
      <c r="D122" s="125"/>
      <c r="E122" s="125"/>
      <c r="G122" s="126"/>
    </row>
  </sheetData>
  <mergeCells count="2">
    <mergeCell ref="A1:L1"/>
    <mergeCell ref="B3:L3"/>
  </mergeCells>
  <printOptions headings="false" gridLines="false" gridLinesSet="true" horizontalCentered="false" verticalCentered="false"/>
  <pageMargins left="0.6701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10-01T07:16:58Z</cp:lastPrinted>
  <dcterms:modified xsi:type="dcterms:W3CDTF">2018-10-17T07:57:56Z</dcterms:modified>
  <cp:revision>0</cp:revision>
  <dc:subject/>
  <dc:title/>
</cp:coreProperties>
</file>