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1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479198.1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432066.4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9445.3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068.4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7598.7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019.21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2.02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87578.15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12269.71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16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5120.51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4757.8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4306.7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43.1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0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004815.03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39050.6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9049.72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7329.0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6529.1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5191.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00000.9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23278.9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8240.8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5395.0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3086.1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765764.3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07107.3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458657.0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7745.6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435.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9832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4250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770169.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306095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false" customHeight="false" outlineLevel="0" collapsed="false">
      <c r="A99" s="43" t="n">
        <v>41051000</v>
      </c>
      <c r="B99" s="16" t="s">
        <v>83</v>
      </c>
      <c r="C99" s="17" t="n">
        <v>312400</v>
      </c>
      <c r="D99" s="14" t="n">
        <f aca="false">IF(OR(C99&lt;&gt;0),1,0)</f>
        <v>1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false" customHeight="false" outlineLevel="0" collapsed="false">
      <c r="A103" s="15" t="n">
        <v>41033900</v>
      </c>
      <c r="B103" s="26" t="s">
        <v>87</v>
      </c>
      <c r="C103" s="17" t="n">
        <v>22748550</v>
      </c>
      <c r="D103" s="14" t="n">
        <f aca="false">IF(OR(C103&lt;&gt;0),1,0)</f>
        <v>1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26831119.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77101.0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79377.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60056.99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7845.3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475.43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316.58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316.58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316.58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6</v>
      </c>
      <c r="C137" s="17" t="n">
        <v>-2593.3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77101.08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27008220.38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12T08:44:21Z</dcterms:modified>
  <cp:revision>0</cp:revision>
  <dc:subject/>
  <dc:title/>
</cp:coreProperties>
</file>