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8.10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336090.4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007568.3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5078.66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6323.48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12856.9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174262.9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125.04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40272.83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886753.39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73536.9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292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999.55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548.95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42.6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40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4654790.1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760185.7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506712.73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2465.08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2900.7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62861.1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418485.68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47223.0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24590.2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1035.4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56955.3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5464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625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625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186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183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3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892744.3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62226.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3530518.0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9506.9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4283.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7488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44374.98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0154513.9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0154513.9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88798.1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88798.1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68214.0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101.8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4637.3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845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5" t="s">
        <v>109</v>
      </c>
      <c r="C127" s="27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21" t="n">
        <v>19010000</v>
      </c>
      <c r="B130" s="25" t="s">
        <v>53</v>
      </c>
      <c r="C130" s="27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2" t="n">
        <v>19010100</v>
      </c>
      <c r="B131" s="39" t="s">
        <v>111</v>
      </c>
      <c r="C131" s="17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88798.17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10343312.1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0-19T08:37:05Z</dcterms:modified>
  <cp:revision>0</cp:revision>
  <dc:subject/>
  <dc:title/>
</cp:coreProperties>
</file>