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БЮДЖЕТ МІСТА (ДОХОДИ)</t>
  </si>
  <si>
    <t xml:space="preserve">станом на 26 трав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702726.1581</v>
      </c>
      <c r="F8" s="32" t="n">
        <f aca="false">E8*100/D8</f>
        <v>35.6905826536106</v>
      </c>
      <c r="G8" s="25" t="n">
        <f aca="false">E8-D8</f>
        <v>-1266213.841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715.3618</v>
      </c>
      <c r="F9" s="32" t="n">
        <f aca="false">E9*100/D9</f>
        <v>840.741659311562</v>
      </c>
      <c r="G9" s="25" t="n">
        <f aca="false">E9-D9</f>
        <v>5035.56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86.18931+86.38553</f>
        <v>788.65283</v>
      </c>
      <c r="F10" s="32" t="n">
        <f aca="false">E10*100/D10</f>
        <v>51.2112227272727</v>
      </c>
      <c r="G10" s="25" t="n">
        <f aca="false">E10-D10</f>
        <v>-751.3471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4700.94541+26368.01915</f>
        <v>31068.96456</v>
      </c>
      <c r="F11" s="32" t="n">
        <f aca="false">E11*100/D11</f>
        <v>46.9319706344411</v>
      </c>
      <c r="G11" s="25" t="n">
        <f aca="false">E11-D11</f>
        <v>-35131.0354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22219.09376</v>
      </c>
      <c r="F12" s="32" t="n">
        <f aca="false">E12*100/D12</f>
        <v>22.21909376</v>
      </c>
      <c r="G12" s="25" t="n">
        <f aca="false">E12-D12</f>
        <v>-77780.9062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25655.36651</v>
      </c>
      <c r="F13" s="32" t="n">
        <f aca="false">E13*100/D13</f>
        <v>38.0079503851852</v>
      </c>
      <c r="G13" s="25" t="n">
        <f aca="false">E13-D13</f>
        <v>-41844.6334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336065.71904</v>
      </c>
      <c r="F14" s="32" t="n">
        <f aca="false">E14*100/D14</f>
        <v>45.2325675727876</v>
      </c>
      <c r="G14" s="25" t="n">
        <f aca="false">E14-D14</f>
        <v>-406907.1809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98029.4755</v>
      </c>
      <c r="F15" s="32" t="n">
        <f aca="false">E15*100/D15</f>
        <v>40.1463983536735</v>
      </c>
      <c r="G15" s="25" t="n">
        <f aca="false">E15-D15</f>
        <v>-146150.524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194.98741+6447.18333</f>
        <v>6642.17074</v>
      </c>
      <c r="F16" s="32" t="n">
        <f aca="false">E16*100/D16</f>
        <v>56.5291126808511</v>
      </c>
      <c r="G16" s="25" t="n">
        <f aca="false">E16-D16</f>
        <v>-5107.8292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6273.86587+21643.12403</f>
        <v>27916.9899</v>
      </c>
      <c r="F17" s="32" t="n">
        <f aca="false">E17*100/D17</f>
        <v>44.432579818558</v>
      </c>
      <c r="G17" s="25" t="n">
        <f aca="false">E17-D17</f>
        <v>-34913.010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62953.90478</v>
      </c>
      <c r="F18" s="32" t="n">
        <f aca="false">E18*100/D18</f>
        <v>37.3170745583877</v>
      </c>
      <c r="G18" s="25" t="n">
        <f aca="false">E18-D18</f>
        <v>-105746.0952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516.41008</v>
      </c>
      <c r="F19" s="32" t="n">
        <f aca="false">E19*100/D19</f>
        <v>57.3788977777778</v>
      </c>
      <c r="G19" s="25" t="n">
        <f aca="false">E19-D19</f>
        <v>-383.5899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142</v>
      </c>
      <c r="F20" s="32" t="n">
        <f aca="false">E20*100/D20</f>
        <v>31.5555555555556</v>
      </c>
      <c r="G20" s="25" t="n">
        <f aca="false">E20-D20</f>
        <v>-30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887.82219</v>
      </c>
      <c r="F21" s="32" t="n">
        <f aca="false">E21*100/D21</f>
        <v>52.2248347058824</v>
      </c>
      <c r="G21" s="25" t="n">
        <f aca="false">E21-D21</f>
        <v>-812.1778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237006.42135</v>
      </c>
      <c r="F22" s="32" t="n">
        <f aca="false">E22*100/D22</f>
        <v>47.7216972899441</v>
      </c>
      <c r="G22" s="25" t="n">
        <f aca="false">E22-D22</f>
        <v>-259636.4786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237.71471</v>
      </c>
      <c r="F23" s="32" t="n">
        <f aca="false">E23*100/D23</f>
        <v>39.4874933554817</v>
      </c>
      <c r="G23" s="25" t="n">
        <f aca="false">E23-D23</f>
        <v>-364.285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197.51585+6687.95953+1224.37317</f>
        <v>8109.84855</v>
      </c>
      <c r="F24" s="32" t="n">
        <f aca="false">E24*100/D24</f>
        <v>62.3834503846154</v>
      </c>
      <c r="G24" s="25" t="n">
        <f aca="false">E24-D24</f>
        <v>-4890.1514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411.556</v>
      </c>
      <c r="F25" s="32" t="n">
        <f aca="false">E25*100/D25</f>
        <v>41.1556</v>
      </c>
      <c r="G25" s="25" t="n">
        <f aca="false">E25-D25</f>
        <v>-588.44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6691.71386</v>
      </c>
      <c r="F26" s="32" t="n">
        <f aca="false">E26*100/D26</f>
        <v>32.6425066341463</v>
      </c>
      <c r="G26" s="25" t="n">
        <f aca="false">E26-D26</f>
        <v>-13808.2861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444.57979</v>
      </c>
      <c r="F27" s="32" t="n">
        <f aca="false">E27*100/D27</f>
        <v>37.0483158333333</v>
      </c>
      <c r="G27" s="25" t="n">
        <f aca="false">E27-D27</f>
        <v>-755.4202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3152.8538</v>
      </c>
      <c r="F29" s="32" t="n">
        <f aca="false">E29*100/D29</f>
        <v>57.3246145454545</v>
      </c>
      <c r="G29" s="25" t="n">
        <f aca="false">E29-D29</f>
        <v>-2347.146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372.63918</v>
      </c>
      <c r="F31" s="32" t="n">
        <f aca="false">E31*100/D31</f>
        <v>49.685224</v>
      </c>
      <c r="G31" s="25" t="n">
        <f aca="false">E31-D31</f>
        <v>-377.3608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13007.46252</v>
      </c>
      <c r="F32" s="32" t="n">
        <f aca="false">E32*100/D32</f>
        <v>60.4998256744186</v>
      </c>
      <c r="G32" s="25" t="n">
        <f aca="false">E32-D32</f>
        <v>-8492.5374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0.5</v>
      </c>
      <c r="F33" s="32"/>
      <c r="G33" s="25" t="n">
        <f aca="false">E33-D33</f>
        <v>10.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11904.7</v>
      </c>
      <c r="E34" s="51" t="n">
        <f aca="false">E8+E9+E10+E11+E12+E13+E14+E23+E24+E25+E26+E27+E28+E29+E30+E31+E32+E33</f>
        <v>1160228.74929</v>
      </c>
      <c r="F34" s="52" t="n">
        <f aca="false">E34*100/D34</f>
        <v>38.5214296219266</v>
      </c>
      <c r="G34" s="53" t="n">
        <f aca="false">E34-D34</f>
        <v>-1851675.9507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f aca="false">45.4413+90.93133</f>
        <v>136.37263</v>
      </c>
      <c r="E36" s="56" t="n">
        <v>172.97454</v>
      </c>
      <c r="F36" s="32" t="n">
        <f aca="false">E36*100/D36</f>
        <v>126.83963050357</v>
      </c>
      <c r="G36" s="25" t="n">
        <f aca="false">E36-D36</f>
        <v>36.6019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1)</f>
        <v>637737.529</v>
      </c>
      <c r="E37" s="51" t="n">
        <f aca="false">SUM(E38:E41)</f>
        <v>253661.47222</v>
      </c>
      <c r="F37" s="52" t="n">
        <f aca="false">E37*100/D37</f>
        <v>39.7752148313668</v>
      </c>
      <c r="G37" s="53" t="n">
        <f aca="false">E37-D37</f>
        <v>-384076.0567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1000</v>
      </c>
      <c r="C38" s="60" t="s">
        <v>38</v>
      </c>
      <c r="D38" s="42" t="n">
        <v>8728.2</v>
      </c>
      <c r="E38" s="31" t="n">
        <v>3351.95</v>
      </c>
      <c r="F38" s="32" t="n">
        <f aca="false">E38*100/D38</f>
        <v>38.4036800256639</v>
      </c>
      <c r="G38" s="25" t="n">
        <f aca="false">E38-D38</f>
        <v>-5376.2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1200</v>
      </c>
      <c r="C39" s="60" t="s">
        <v>39</v>
      </c>
      <c r="D39" s="42"/>
      <c r="E39" s="31" t="n">
        <v>560.43</v>
      </c>
      <c r="F39" s="32"/>
      <c r="G39" s="25" t="n">
        <f aca="false">E39-D39</f>
        <v>560.4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59" t="n">
        <v>41033900</v>
      </c>
      <c r="C40" s="60" t="s">
        <v>40</v>
      </c>
      <c r="D40" s="42" t="n">
        <v>624577.4</v>
      </c>
      <c r="E40" s="31" t="n">
        <v>249131.4</v>
      </c>
      <c r="F40" s="32" t="n">
        <f aca="false">E40*100/D40</f>
        <v>39.8879946664737</v>
      </c>
      <c r="G40" s="25" t="n">
        <f aca="false">E40-D40</f>
        <v>-37544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9" t="n">
        <v>41053900</v>
      </c>
      <c r="C41" s="60" t="s">
        <v>41</v>
      </c>
      <c r="D41" s="42" t="n">
        <f aca="false">1431.929+3000</f>
        <v>4431.929</v>
      </c>
      <c r="E41" s="31" t="n">
        <v>617.69222</v>
      </c>
      <c r="F41" s="32" t="n">
        <f aca="false">E41*100/D41</f>
        <v>13.9373221006022</v>
      </c>
      <c r="G41" s="25" t="n">
        <f aca="false">E41-D41</f>
        <v>-3814.2367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1" t="s">
        <v>42</v>
      </c>
      <c r="D42" s="51" t="n">
        <f aca="false">D34+D37+D36</f>
        <v>3649778.60163</v>
      </c>
      <c r="E42" s="51" t="n">
        <f aca="false">E34+E37+E36</f>
        <v>1414063.19605</v>
      </c>
      <c r="F42" s="52" t="n">
        <f aca="false">E42*100/D42</f>
        <v>38.7438075125564</v>
      </c>
      <c r="G42" s="53" t="n">
        <f aca="false">E42-D42</f>
        <v>-2235715.4055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3.5" hidden="false" customHeight="true" outlineLevel="0" collapsed="false">
      <c r="A43" s="28" t="n">
        <f aca="false">A42+1</f>
        <v>37</v>
      </c>
      <c r="B43" s="21"/>
      <c r="C43" s="62"/>
      <c r="D43" s="63"/>
      <c r="E43" s="30"/>
      <c r="F43" s="32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/>
      <c r="C44" s="64" t="s">
        <v>43</v>
      </c>
      <c r="D44" s="65" t="n">
        <f aca="false">D45+D46+D47</f>
        <v>14000</v>
      </c>
      <c r="E44" s="65" t="n">
        <f aca="false">E45+E46+E47</f>
        <v>21207.82767</v>
      </c>
      <c r="F44" s="66" t="n">
        <f aca="false">E44*100/D44</f>
        <v>151.484483357143</v>
      </c>
      <c r="G44" s="67" t="n">
        <f aca="false">E44-D44</f>
        <v>7207.8276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31030001</v>
      </c>
      <c r="C45" s="29" t="s">
        <v>44</v>
      </c>
      <c r="D45" s="68" t="n">
        <v>3000</v>
      </c>
      <c r="E45" s="69" t="n">
        <v>5100.01</v>
      </c>
      <c r="F45" s="32" t="n">
        <f aca="false">E45*100/D45</f>
        <v>170.000333333333</v>
      </c>
      <c r="G45" s="25" t="n">
        <f aca="false">E45-D45</f>
        <v>2100.0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3010100</v>
      </c>
      <c r="C46" s="29" t="s">
        <v>45</v>
      </c>
      <c r="D46" s="68" t="n">
        <v>10999.976</v>
      </c>
      <c r="E46" s="70" t="n">
        <v>16107.81767</v>
      </c>
      <c r="F46" s="32" t="n">
        <f aca="false">E46*100/D46</f>
        <v>146.43502558551</v>
      </c>
      <c r="G46" s="25" t="n">
        <f aca="false">E46-D46</f>
        <v>5107.8416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110700</v>
      </c>
      <c r="C47" s="38" t="s">
        <v>46</v>
      </c>
      <c r="D47" s="71" t="n">
        <v>0.024</v>
      </c>
      <c r="E47" s="71"/>
      <c r="F47" s="32" t="n">
        <f aca="false">E47*100/D47</f>
        <v>0</v>
      </c>
      <c r="G47" s="25" t="n">
        <f aca="false">E47-D47</f>
        <v>-0.024</v>
      </c>
      <c r="H47" s="26"/>
      <c r="I47" s="26"/>
      <c r="J47" s="26"/>
      <c r="K47" s="26" t="s">
        <v>47</v>
      </c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72" t="s">
        <v>48</v>
      </c>
      <c r="D48" s="65" t="n">
        <f aca="false">SUM(D49:D55)</f>
        <v>154230.2</v>
      </c>
      <c r="E48" s="65" t="n">
        <f aca="false">SUM(E49:E55)</f>
        <v>47579.64027</v>
      </c>
      <c r="F48" s="66" t="n">
        <f aca="false">E48*100/D48</f>
        <v>30.8497559297725</v>
      </c>
      <c r="G48" s="67" t="n">
        <f aca="false">E48-D48</f>
        <v>-106650.5597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19010000</v>
      </c>
      <c r="C49" s="29" t="s">
        <v>49</v>
      </c>
      <c r="D49" s="30" t="n">
        <v>1650</v>
      </c>
      <c r="E49" s="31" t="n">
        <v>1333.66734</v>
      </c>
      <c r="F49" s="32" t="n">
        <f aca="false">E49*100/D49</f>
        <v>80.8283236363636</v>
      </c>
      <c r="G49" s="25" t="n">
        <f aca="false">E49-D49</f>
        <v>-316.3326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062100</v>
      </c>
      <c r="C50" s="43" t="s">
        <v>50</v>
      </c>
      <c r="D50" s="30" t="n">
        <v>250</v>
      </c>
      <c r="E50" s="31" t="n">
        <v>7.75967</v>
      </c>
      <c r="F50" s="32" t="n">
        <f aca="false">E50*100/D50</f>
        <v>3.103868</v>
      </c>
      <c r="G50" s="25" t="n">
        <f aca="false">E50-D50</f>
        <v>-242.2403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24110900</v>
      </c>
      <c r="C51" s="43" t="s">
        <v>51</v>
      </c>
      <c r="D51" s="30" t="n">
        <v>2</v>
      </c>
      <c r="E51" s="31" t="n">
        <v>0.33335</v>
      </c>
      <c r="F51" s="32" t="n">
        <f aca="false">E51*100/D51</f>
        <v>16.6675</v>
      </c>
      <c r="G51" s="25" t="n">
        <f aca="false">E51-D51</f>
        <v>-1.6666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5010000</v>
      </c>
      <c r="C52" s="43" t="s">
        <v>52</v>
      </c>
      <c r="D52" s="30" t="n">
        <v>71615.2</v>
      </c>
      <c r="E52" s="31" t="n">
        <v>28673.81425</v>
      </c>
      <c r="F52" s="32" t="n">
        <f aca="false">E52*100/D52</f>
        <v>40.0387267647092</v>
      </c>
      <c r="G52" s="25" t="n">
        <f aca="false">E52-D52</f>
        <v>-42941.3857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20000</v>
      </c>
      <c r="C53" s="43" t="s">
        <v>53</v>
      </c>
      <c r="D53" s="30"/>
      <c r="E53" s="69" t="n">
        <v>17478.4552</v>
      </c>
      <c r="F53" s="32"/>
      <c r="G53" s="25" t="n">
        <f aca="false">E53-D53</f>
        <v>17478.455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63.75" hidden="false" customHeight="false" outlineLevel="0" collapsed="false">
      <c r="A54" s="28" t="n">
        <f aca="false">A53+1</f>
        <v>48</v>
      </c>
      <c r="B54" s="21" t="n">
        <v>41031400</v>
      </c>
      <c r="C54" s="43" t="s">
        <v>54</v>
      </c>
      <c r="D54" s="30" t="n">
        <v>80000</v>
      </c>
      <c r="E54" s="69"/>
      <c r="F54" s="32" t="n">
        <f aca="false">E54*100/D54</f>
        <v>0</v>
      </c>
      <c r="G54" s="25" t="n">
        <f aca="false">E54-D54</f>
        <v>-8000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50110000</v>
      </c>
      <c r="C55" s="73" t="s">
        <v>55</v>
      </c>
      <c r="D55" s="30" t="n">
        <v>713</v>
      </c>
      <c r="E55" s="69" t="n">
        <v>85.61046</v>
      </c>
      <c r="F55" s="74" t="n">
        <f aca="false">E55*100/D55</f>
        <v>12.0070771388499</v>
      </c>
      <c r="G55" s="25" t="n">
        <f aca="false">E55-D55</f>
        <v>-627.3895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1" t="s">
        <v>56</v>
      </c>
      <c r="D56" s="75" t="n">
        <f aca="false">D48+D44</f>
        <v>168230.2</v>
      </c>
      <c r="E56" s="51" t="n">
        <f aca="false">E48+E44</f>
        <v>68787.46794</v>
      </c>
      <c r="F56" s="76" t="n">
        <f aca="false">E56*100/D56</f>
        <v>40.8888938728005</v>
      </c>
      <c r="G56" s="53" t="n">
        <f aca="false">E56-D56</f>
        <v>-99442.73206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22" t="s">
        <v>57</v>
      </c>
      <c r="D57" s="51" t="n">
        <f aca="false">D42+D56</f>
        <v>3818008.80163</v>
      </c>
      <c r="E57" s="77" t="n">
        <f aca="false">E42+E56</f>
        <v>1482850.66399</v>
      </c>
      <c r="F57" s="52" t="n">
        <f aca="false">E57*100/D57</f>
        <v>38.8383249236339</v>
      </c>
      <c r="G57" s="53" t="n">
        <f aca="false">E57-D57</f>
        <v>-2335158.1376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8"/>
      <c r="B58" s="79"/>
      <c r="C58" s="80"/>
      <c r="D58" s="81"/>
      <c r="E58" s="82"/>
      <c r="F58" s="83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8"/>
      <c r="B59" s="84"/>
      <c r="C59" s="85"/>
      <c r="D59" s="86"/>
      <c r="E59" s="87"/>
      <c r="F59" s="88"/>
      <c r="G59" s="8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8"/>
      <c r="B60" s="84"/>
      <c r="C60" s="90"/>
      <c r="D60" s="86"/>
      <c r="E60" s="87"/>
      <c r="F60" s="88"/>
      <c r="G60" s="89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1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2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D96" s="94"/>
    </row>
    <row r="97" customFormat="false" ht="15" hidden="false" customHeight="false" outlineLevel="0" collapsed="false">
      <c r="D97" s="94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  <row r="107" customFormat="false" ht="15" hidden="false" customHeight="false" outlineLevel="0" collapsed="false">
      <c r="D107" s="94"/>
    </row>
    <row r="108" customFormat="false" ht="15" hidden="false" customHeight="false" outlineLevel="0" collapsed="false">
      <c r="D108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27T08:03:24Z</dcterms:modified>
  <cp:revision>0</cp:revision>
  <dc:subject/>
  <dc:title/>
</cp:coreProperties>
</file>