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8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400.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400.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90851.4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9780.4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5358.7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4806.2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0552.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4421.6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3861.7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59.94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1071.0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0595.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60475.4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69.22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37.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76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13318.9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13318.9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04282.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02882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0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4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04282.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617601.4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9T07:57:37Z</dcterms:modified>
  <cp:revision>0</cp:revision>
  <dc:subject/>
  <dc:title/>
</cp:coreProperties>
</file>