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4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601641.6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129816.0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50543.4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19579.1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703.0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9982.8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48737.9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021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8244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034.8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558.8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7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154280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08261.7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96983.2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4341.59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3187.1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-545.4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07805.8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31294.4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0314.67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0960.6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35236.06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3472.62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3472.62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846018.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3953.8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792064.4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4696.7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938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75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023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9499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196202.05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196202.05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26472.2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86464.7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63430.2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20403.3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02631.14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397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397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07.5</v>
      </c>
      <c r="D130" s="14" t="n">
        <f aca="false">IF(OR(C130&lt;&gt;0),1,0)</f>
        <v>1</v>
      </c>
    </row>
    <row r="131" customFormat="false" ht="58.5" hidden="false" customHeight="false" outlineLevel="0" collapsed="false">
      <c r="A131" s="25" t="n">
        <v>24062100</v>
      </c>
      <c r="B131" s="12" t="s">
        <v>112</v>
      </c>
      <c r="C131" s="17" t="n">
        <v>255</v>
      </c>
      <c r="D131" s="14" t="n">
        <f aca="false">IF(OR(C131&lt;&gt;0),1,0)</f>
        <v>1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2.5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52.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26472.2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522674.2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5T07:17:53Z</dcterms:modified>
  <cp:revision>0</cp:revision>
  <dc:subject/>
  <dc:title/>
</cp:coreProperties>
</file>