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БЮДЖЕТ МІСТА (ДОХОДИ)</t>
  </si>
  <si>
    <t xml:space="preserve">станом на 2 липня 2021 року</t>
  </si>
  <si>
    <t xml:space="preserve">№ п/п</t>
  </si>
  <si>
    <t xml:space="preserve">Назва показника</t>
  </si>
  <si>
    <t xml:space="preserve"> розпис на 2021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соціально-економічний розвиток</t>
  </si>
  <si>
    <t xml:space="preserve">Освітня субвенція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на буд-во, ремонт автомоб. доріг</t>
  </si>
  <si>
    <t xml:space="preserve">Субвенція на здійснення природоохоронних заходів</t>
  </si>
  <si>
    <t xml:space="preserve">Інші субвенції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1" activePane="bottomLeft" state="frozen"/>
      <selection pane="topLeft" activeCell="A1" activeCellId="0" sqref="A1"/>
      <selection pane="bottomLeft" activeCell="I56" activeCellId="0" sqref="I5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262143.3</v>
      </c>
      <c r="E8" s="31" t="n">
        <v>641966.1</v>
      </c>
      <c r="F8" s="32" t="n">
        <f aca="false">E8*100/D8</f>
        <v>50.863170608282</v>
      </c>
      <c r="G8" s="25" t="n">
        <f aca="false">E8-D8</f>
        <v>-620177.2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2426</v>
      </c>
      <c r="E9" s="31" t="n">
        <v>3094.9</v>
      </c>
      <c r="F9" s="32" t="n">
        <f aca="false">E9*100/D9</f>
        <v>127.572135201979</v>
      </c>
      <c r="G9" s="25" t="n">
        <f aca="false">E9-D9</f>
        <v>668.9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691.5</v>
      </c>
      <c r="E10" s="31" t="n">
        <v>493.6</v>
      </c>
      <c r="F10" s="32" t="n">
        <f aca="false">E10*100/D10</f>
        <v>71.3810556760665</v>
      </c>
      <c r="G10" s="25" t="n">
        <f aca="false">E10-D10</f>
        <v>-197.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0000</v>
      </c>
      <c r="E11" s="31" t="n">
        <v>27911.1</v>
      </c>
      <c r="F11" s="32" t="n">
        <f aca="false">E11*100/D11</f>
        <v>46.5185</v>
      </c>
      <c r="G11" s="25" t="n">
        <f aca="false">E11-D11</f>
        <v>-32088.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65427.5</v>
      </c>
      <c r="E12" s="31" t="n">
        <v>31900.8</v>
      </c>
      <c r="F12" s="32" t="n">
        <f aca="false">E12*100/D12</f>
        <v>48.7574796530511</v>
      </c>
      <c r="G12" s="25" t="n">
        <f aca="false">E12-D12</f>
        <v>-33526.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426371.7</v>
      </c>
      <c r="E13" s="31" t="n">
        <f aca="false">E14+E19+E20+E21</f>
        <v>215363</v>
      </c>
      <c r="F13" s="32" t="n">
        <f aca="false">E13*100/D13</f>
        <v>50.5106225389725</v>
      </c>
      <c r="G13" s="25" t="n">
        <f aca="false">E13-D13</f>
        <v>-211008.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88613.7</v>
      </c>
      <c r="E14" s="31" t="n">
        <f aca="false">E15+E16+E17+E18</f>
        <v>87280.9</v>
      </c>
      <c r="F14" s="32" t="n">
        <f aca="false">E14*100/D14</f>
        <v>46.2749524557336</v>
      </c>
      <c r="G14" s="25" t="n">
        <f aca="false">E14-D14</f>
        <v>-101332.8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6630</v>
      </c>
      <c r="E15" s="31" t="n">
        <v>1889.5</v>
      </c>
      <c r="F15" s="32" t="n">
        <f aca="false">E15*100/D15</f>
        <v>28.499245852187</v>
      </c>
      <c r="G15" s="25" t="n">
        <f aca="false">E15-D15</f>
        <v>-4740.5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4300</v>
      </c>
      <c r="E16" s="31" t="n">
        <v>20670.5</v>
      </c>
      <c r="F16" s="32" t="n">
        <f aca="false">E16*100/D16</f>
        <v>46.6602708803612</v>
      </c>
      <c r="G16" s="25" t="n">
        <f aca="false">E16-D16</f>
        <v>-23629.5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36488</v>
      </c>
      <c r="E17" s="31" t="n">
        <v>64218.7</v>
      </c>
      <c r="F17" s="32" t="n">
        <f aca="false">E17*100/D17</f>
        <v>47.0508030009964</v>
      </c>
      <c r="G17" s="25" t="n">
        <f aca="false">E17-D17</f>
        <v>-72269.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1195.7</v>
      </c>
      <c r="E18" s="31" t="n">
        <v>502.2</v>
      </c>
      <c r="F18" s="32" t="n">
        <f aca="false">E18*100/D18</f>
        <v>42.0005017981099</v>
      </c>
      <c r="G18" s="25" t="n">
        <f aca="false">E18-D18</f>
        <v>-693.5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100</v>
      </c>
      <c r="E19" s="31" t="n">
        <v>47.1</v>
      </c>
      <c r="F19" s="32" t="n">
        <f aca="false">E19*100/D19</f>
        <v>47.1</v>
      </c>
      <c r="G19" s="25" t="n">
        <f aca="false">E19-D19</f>
        <v>-52.9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580</v>
      </c>
      <c r="E20" s="31" t="n">
        <v>401.2</v>
      </c>
      <c r="F20" s="32" t="n">
        <f aca="false">E20*100/D20</f>
        <v>69.1724137931034</v>
      </c>
      <c r="G20" s="25" t="n">
        <f aca="false">E20-D20</f>
        <v>-178.8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37078</v>
      </c>
      <c r="E21" s="31" t="n">
        <v>127633.8</v>
      </c>
      <c r="F21" s="32" t="n">
        <f aca="false">E21*100/D21</f>
        <v>53.8362058056842</v>
      </c>
      <c r="G21" s="25" t="n">
        <f aca="false">E21-D21</f>
        <v>-109444.2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1700</v>
      </c>
      <c r="E22" s="31" t="n">
        <v>83.5</v>
      </c>
      <c r="F22" s="32" t="n">
        <f aca="false">E22*100/D22</f>
        <v>4.91176470588235</v>
      </c>
      <c r="G22" s="25" t="n">
        <f aca="false">E22-D22</f>
        <v>-1616.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1" t="n">
        <v>947.2</v>
      </c>
      <c r="F23" s="32" t="n">
        <f aca="false">E23*100/D23</f>
        <v>31.5733333333333</v>
      </c>
      <c r="G23" s="25" t="n">
        <f aca="false">E23-D23</f>
        <v>-2052.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6210</v>
      </c>
      <c r="E24" s="31" t="n">
        <v>3633.9</v>
      </c>
      <c r="F24" s="32" t="n">
        <f aca="false">E24*100/D24</f>
        <v>58.5169082125604</v>
      </c>
      <c r="G24" s="25" t="n">
        <f aca="false">E24-D24</f>
        <v>-2576.1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723</v>
      </c>
      <c r="E25" s="31" t="n">
        <v>416.8</v>
      </c>
      <c r="F25" s="32" t="n">
        <f aca="false">E25*100/D25</f>
        <v>57.6486860304288</v>
      </c>
      <c r="G25" s="25" t="n">
        <f aca="false">E25-D25</f>
        <v>-306.2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9639.5</v>
      </c>
      <c r="E26" s="31" t="n">
        <v>5706.9</v>
      </c>
      <c r="F26" s="32" t="n">
        <f aca="false">E26*100/D26</f>
        <v>59.2032781783288</v>
      </c>
      <c r="G26" s="25" t="n">
        <f aca="false">E26-D26</f>
        <v>-3932.6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1165</v>
      </c>
      <c r="E27" s="31" t="n">
        <v>605.6</v>
      </c>
      <c r="F27" s="32" t="n">
        <f aca="false">E27*100/D27</f>
        <v>51.9828326180258</v>
      </c>
      <c r="G27" s="25" t="n">
        <f aca="false">E27-D27</f>
        <v>-559.4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30</v>
      </c>
      <c r="E28" s="31" t="n">
        <v>18.4</v>
      </c>
      <c r="F28" s="32" t="n">
        <f aca="false">E28*100/D28</f>
        <v>61.3333333333333</v>
      </c>
      <c r="G28" s="25" t="n">
        <f aca="false">E28-D28</f>
        <v>-11.6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000</v>
      </c>
      <c r="E29" s="31" t="n">
        <v>2216.9</v>
      </c>
      <c r="F29" s="32" t="n">
        <f aca="false">E29*100/D29</f>
        <v>44.338</v>
      </c>
      <c r="G29" s="25" t="n">
        <f aca="false">E29-D29</f>
        <v>-2783.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87</v>
      </c>
      <c r="E30" s="31" t="n">
        <v>312.2</v>
      </c>
      <c r="F30" s="32" t="n">
        <f aca="false">E30*100/D30</f>
        <v>53.1856899488927</v>
      </c>
      <c r="G30" s="25" t="n">
        <f aca="false">E30-D30</f>
        <v>-274.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33" t="n">
        <v>22130000</v>
      </c>
      <c r="C31" s="34" t="s">
        <v>32</v>
      </c>
      <c r="D31" s="41" t="n">
        <v>15</v>
      </c>
      <c r="E31" s="31"/>
      <c r="F31" s="32" t="n">
        <f aca="false">E31*100/D31</f>
        <v>0</v>
      </c>
      <c r="G31" s="25" t="n">
        <f aca="false">E31-D31</f>
        <v>-1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1" t="n">
        <v>20874</v>
      </c>
      <c r="E32" s="31" t="n">
        <v>12126.4</v>
      </c>
      <c r="F32" s="32" t="n">
        <f aca="false">E32*100/D32</f>
        <v>58.0933218357766</v>
      </c>
      <c r="G32" s="25" t="n">
        <f aca="false">E32-D32</f>
        <v>-8747.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47" t="s">
        <v>34</v>
      </c>
      <c r="D33" s="48" t="n">
        <f aca="false">D8+D9+D10+D11+D12+D13+D22+D23+D24+D25+D26+D27+D28+D29+D30+D31+D32</f>
        <v>1866003.5</v>
      </c>
      <c r="E33" s="48" t="n">
        <f aca="false">E8+E9+E10+E11+E12+E13+E22+E23+E24+E25+E26+E27+E28+E29+E30+E31+E32</f>
        <v>946797.3</v>
      </c>
      <c r="F33" s="49" t="n">
        <f aca="false">E33*100/D33</f>
        <v>50.739309974499</v>
      </c>
      <c r="G33" s="50" t="n">
        <f aca="false">E33-D33</f>
        <v>-919206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9" hidden="false" customHeight="true" outlineLevel="0" collapsed="false">
      <c r="A34" s="28" t="n">
        <f aca="false">A33+1</f>
        <v>28</v>
      </c>
      <c r="B34" s="21"/>
      <c r="C34" s="47"/>
      <c r="D34" s="48"/>
      <c r="E34" s="48"/>
      <c r="F34" s="49"/>
      <c r="G34" s="50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51" t="n">
        <v>41000000</v>
      </c>
      <c r="C35" s="52" t="s">
        <v>35</v>
      </c>
      <c r="D35" s="48" t="n">
        <f aca="false">SUM(D36:D40)</f>
        <v>542201.2</v>
      </c>
      <c r="E35" s="48" t="n">
        <f aca="false">SUM(E36:E40)</f>
        <v>324102.2</v>
      </c>
      <c r="F35" s="49" t="n">
        <f aca="false">E35*100/D35</f>
        <v>59.7752642377036</v>
      </c>
      <c r="G35" s="50" t="n">
        <f aca="false">E35-D35</f>
        <v>-218099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34500</v>
      </c>
      <c r="C36" s="54" t="s">
        <v>36</v>
      </c>
      <c r="D36" s="55" t="n">
        <v>12250</v>
      </c>
      <c r="E36" s="56" t="n">
        <v>8613</v>
      </c>
      <c r="F36" s="32" t="n">
        <f aca="false">E36*100/D36</f>
        <v>70.3102040816327</v>
      </c>
      <c r="G36" s="25" t="n">
        <f aca="false">E36-D36</f>
        <v>-3637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33" t="n">
        <v>41033900</v>
      </c>
      <c r="C37" s="57" t="s">
        <v>37</v>
      </c>
      <c r="D37" s="58" t="n">
        <v>523092.9</v>
      </c>
      <c r="E37" s="59" t="n">
        <v>311675.9</v>
      </c>
      <c r="F37" s="32" t="n">
        <f aca="false">E37*100/D37</f>
        <v>59.5832786107401</v>
      </c>
      <c r="G37" s="25" t="n">
        <f aca="false">E37-D37</f>
        <v>-211417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7.25" hidden="false" customHeight="true" outlineLevel="0" collapsed="false">
      <c r="A38" s="28" t="n">
        <f aca="false">A37+1</f>
        <v>32</v>
      </c>
      <c r="B38" s="60" t="n">
        <v>41051000</v>
      </c>
      <c r="C38" s="57" t="s">
        <v>38</v>
      </c>
      <c r="D38" s="58" t="n">
        <v>3548.1</v>
      </c>
      <c r="E38" s="59" t="n">
        <v>2065</v>
      </c>
      <c r="F38" s="32" t="n">
        <f aca="false">E38*100/D38</f>
        <v>58.2001634677715</v>
      </c>
      <c r="G38" s="25" t="n">
        <f aca="false">E38-D38</f>
        <v>-1483.1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5.25" hidden="false" customHeight="true" outlineLevel="0" collapsed="false">
      <c r="A39" s="28" t="n">
        <f aca="false">A38+1</f>
        <v>33</v>
      </c>
      <c r="B39" s="60" t="n">
        <v>41051200</v>
      </c>
      <c r="C39" s="57" t="s">
        <v>39</v>
      </c>
      <c r="D39" s="58" t="n">
        <v>1068.8</v>
      </c>
      <c r="E39" s="59" t="n">
        <v>851.1</v>
      </c>
      <c r="F39" s="32" t="n">
        <f aca="false">E39*100/D39</f>
        <v>79.6313622754491</v>
      </c>
      <c r="G39" s="25" t="n">
        <f aca="false">E39-D39</f>
        <v>-217.7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60" t="n">
        <v>41053900</v>
      </c>
      <c r="C40" s="57" t="s">
        <v>40</v>
      </c>
      <c r="D40" s="61" t="n">
        <v>2241.4</v>
      </c>
      <c r="E40" s="59" t="n">
        <v>897.2</v>
      </c>
      <c r="F40" s="32" t="n">
        <f aca="false">E40*100/D40</f>
        <v>40.0285535825823</v>
      </c>
      <c r="G40" s="25" t="n">
        <f aca="false">E40-D40</f>
        <v>-1344.2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21"/>
      <c r="C41" s="62" t="s">
        <v>41</v>
      </c>
      <c r="D41" s="48" t="n">
        <f aca="false">D33+D35</f>
        <v>2408204.7</v>
      </c>
      <c r="E41" s="48" t="n">
        <f aca="false">E33+E35</f>
        <v>1270899.5</v>
      </c>
      <c r="F41" s="49" t="n">
        <f aca="false">E41*100/D41</f>
        <v>52.7737322329784</v>
      </c>
      <c r="G41" s="50" t="n">
        <f aca="false">E41-D41</f>
        <v>-1137305.2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3.5" hidden="false" customHeight="true" outlineLevel="0" collapsed="false">
      <c r="A42" s="28" t="n">
        <f aca="false">A41+1</f>
        <v>36</v>
      </c>
      <c r="B42" s="21"/>
      <c r="C42" s="63"/>
      <c r="D42" s="64"/>
      <c r="E42" s="30"/>
      <c r="F42" s="32"/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/>
      <c r="C43" s="65" t="s">
        <v>42</v>
      </c>
      <c r="D43" s="66" t="n">
        <f aca="false">D44+D45+D46+D47</f>
        <v>11589.012</v>
      </c>
      <c r="E43" s="66" t="n">
        <f aca="false">E44+E45+E46+E47</f>
        <v>10522.8</v>
      </c>
      <c r="F43" s="67" t="n">
        <f aca="false">E43*100/D43</f>
        <v>90.7998024335465</v>
      </c>
      <c r="G43" s="68" t="n">
        <f aca="false">E43-D43</f>
        <v>-1066.212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21" t="n">
        <v>31030001</v>
      </c>
      <c r="C44" s="29" t="s">
        <v>43</v>
      </c>
      <c r="D44" s="69" t="n">
        <v>3000</v>
      </c>
      <c r="E44" s="59" t="n">
        <v>1313.3</v>
      </c>
      <c r="F44" s="32" t="n">
        <f aca="false">E44*100/D44</f>
        <v>43.7766666666667</v>
      </c>
      <c r="G44" s="25" t="n">
        <f aca="false">E44-D44</f>
        <v>-1686.7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 t="n">
        <v>33010100</v>
      </c>
      <c r="C45" s="29" t="s">
        <v>44</v>
      </c>
      <c r="D45" s="69" t="n">
        <v>8589</v>
      </c>
      <c r="E45" s="59" t="n">
        <v>3054.8</v>
      </c>
      <c r="F45" s="32" t="n">
        <f aca="false">E45*100/D45</f>
        <v>35.5664221678892</v>
      </c>
      <c r="G45" s="25" t="n">
        <f aca="false">E45-D45</f>
        <v>-5534.2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24170000</v>
      </c>
      <c r="C46" s="37" t="s">
        <v>45</v>
      </c>
      <c r="D46" s="69"/>
      <c r="E46" s="59" t="n">
        <v>6154.7</v>
      </c>
      <c r="F46" s="32"/>
      <c r="G46" s="25" t="n">
        <f aca="false">E46-D46</f>
        <v>6154.7</v>
      </c>
      <c r="H46" s="26"/>
      <c r="I46" s="26"/>
      <c r="J46" s="26"/>
      <c r="K46" s="26" t="s">
        <v>46</v>
      </c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21" t="n">
        <v>24110700</v>
      </c>
      <c r="C47" s="37" t="s">
        <v>47</v>
      </c>
      <c r="D47" s="70" t="n">
        <v>0.012</v>
      </c>
      <c r="E47" s="71"/>
      <c r="F47" s="32" t="n">
        <f aca="false">E47*100/D47</f>
        <v>0</v>
      </c>
      <c r="G47" s="72" t="n">
        <f aca="false">E47-D47</f>
        <v>-0.012</v>
      </c>
      <c r="H47" s="26"/>
      <c r="I47" s="26"/>
      <c r="J47" s="26"/>
      <c r="K47" s="26" t="s">
        <v>48</v>
      </c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/>
      <c r="C48" s="73" t="s">
        <v>49</v>
      </c>
      <c r="D48" s="66" t="n">
        <f aca="false">D49+D50+D51+D52+D58+D53+D54+D55+D56+D57</f>
        <v>87581.3</v>
      </c>
      <c r="E48" s="66" t="n">
        <f aca="false">E49+E50+E51+E52+E58+E53+E54+E55+E56+E57</f>
        <v>49881.6</v>
      </c>
      <c r="F48" s="67" t="n">
        <f aca="false">E48*100/D48</f>
        <v>56.954623875188</v>
      </c>
      <c r="G48" s="68" t="n">
        <f aca="false">E48-D48</f>
        <v>-37699.7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19010000</v>
      </c>
      <c r="C49" s="29" t="s">
        <v>50</v>
      </c>
      <c r="D49" s="30" t="n">
        <v>1066</v>
      </c>
      <c r="E49" s="59" t="n">
        <v>579.4</v>
      </c>
      <c r="F49" s="32" t="n">
        <f aca="false">E49*100/D49</f>
        <v>54.3527204502814</v>
      </c>
      <c r="G49" s="25" t="n">
        <f aca="false">E49-D49</f>
        <v>-486.6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4062100</v>
      </c>
      <c r="C50" s="42" t="s">
        <v>51</v>
      </c>
      <c r="D50" s="30" t="n">
        <v>334</v>
      </c>
      <c r="E50" s="59" t="n">
        <v>281.5</v>
      </c>
      <c r="F50" s="32" t="n">
        <f aca="false">E50*100/D50</f>
        <v>84.2814371257485</v>
      </c>
      <c r="G50" s="25" t="n">
        <f aca="false">E50-D50</f>
        <v>-52.5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true" outlineLevel="0" collapsed="false">
      <c r="A51" s="28" t="n">
        <f aca="false">A50+1</f>
        <v>45</v>
      </c>
      <c r="B51" s="33" t="n">
        <v>21110000</v>
      </c>
      <c r="C51" s="57" t="s">
        <v>52</v>
      </c>
      <c r="D51" s="30" t="n">
        <v>200</v>
      </c>
      <c r="E51" s="59" t="n">
        <v>223</v>
      </c>
      <c r="F51" s="32" t="n">
        <f aca="false">E51*100/D51</f>
        <v>111.5</v>
      </c>
      <c r="G51" s="25" t="n">
        <f aca="false">E51-D51</f>
        <v>23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24110900</v>
      </c>
      <c r="C52" s="42" t="s">
        <v>53</v>
      </c>
      <c r="D52" s="30" t="n">
        <v>5</v>
      </c>
      <c r="E52" s="59" t="n">
        <v>1</v>
      </c>
      <c r="F52" s="32" t="n">
        <f aca="false">E52*100/D52</f>
        <v>20</v>
      </c>
      <c r="G52" s="25" t="n">
        <f aca="false">E52-D52</f>
        <v>-4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5010000</v>
      </c>
      <c r="C53" s="42" t="s">
        <v>54</v>
      </c>
      <c r="D53" s="30" t="n">
        <v>49667.2</v>
      </c>
      <c r="E53" s="59" t="n">
        <v>22687.9</v>
      </c>
      <c r="F53" s="32" t="n">
        <f aca="false">E53*100/D53</f>
        <v>45.6798450486438</v>
      </c>
      <c r="G53" s="25" t="n">
        <f aca="false">E53-D53</f>
        <v>-26979.3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5020000</v>
      </c>
      <c r="C54" s="42" t="s">
        <v>55</v>
      </c>
      <c r="D54" s="30"/>
      <c r="E54" s="59" t="n">
        <v>15163.6</v>
      </c>
      <c r="F54" s="32"/>
      <c r="G54" s="25" t="n">
        <f aca="false">E54-D54</f>
        <v>15163.6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23.25" hidden="false" customHeight="true" outlineLevel="0" collapsed="false">
      <c r="A55" s="28" t="n">
        <f aca="false">A54+1</f>
        <v>49</v>
      </c>
      <c r="B55" s="33" t="n">
        <v>41052600</v>
      </c>
      <c r="C55" s="57" t="s">
        <v>56</v>
      </c>
      <c r="D55" s="74" t="n">
        <v>35618.8</v>
      </c>
      <c r="E55" s="59" t="n">
        <v>10382</v>
      </c>
      <c r="F55" s="32" t="n">
        <f aca="false">E55*100/D55</f>
        <v>29.1475288330881</v>
      </c>
      <c r="G55" s="25" t="n">
        <f aca="false">E55-D55</f>
        <v>-25236.8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3.75" hidden="false" customHeight="true" outlineLevel="0" collapsed="false">
      <c r="A56" s="28" t="n">
        <f aca="false">A55+1</f>
        <v>50</v>
      </c>
      <c r="B56" s="60" t="n">
        <v>41053600</v>
      </c>
      <c r="C56" s="57" t="s">
        <v>57</v>
      </c>
      <c r="D56" s="58" t="n">
        <v>100</v>
      </c>
      <c r="E56" s="59"/>
      <c r="F56" s="32"/>
      <c r="G56" s="25" t="n">
        <f aca="false">E56-D56</f>
        <v>-100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23.25" hidden="false" customHeight="true" outlineLevel="0" collapsed="false">
      <c r="A57" s="28" t="n">
        <f aca="false">A56+1</f>
        <v>51</v>
      </c>
      <c r="B57" s="60" t="n">
        <v>41053900</v>
      </c>
      <c r="C57" s="57" t="s">
        <v>58</v>
      </c>
      <c r="D57" s="58" t="n">
        <v>280</v>
      </c>
      <c r="E57" s="59"/>
      <c r="F57" s="32"/>
      <c r="G57" s="25" t="n">
        <f aca="false">E57-D57</f>
        <v>-280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50110000</v>
      </c>
      <c r="C58" s="29" t="s">
        <v>59</v>
      </c>
      <c r="D58" s="30" t="n">
        <v>310.3</v>
      </c>
      <c r="E58" s="59" t="n">
        <v>563.2</v>
      </c>
      <c r="F58" s="32" t="n">
        <f aca="false">E58*100/D58</f>
        <v>181.501772478247</v>
      </c>
      <c r="G58" s="25" t="n">
        <f aca="false">E58-D58</f>
        <v>252.9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62" t="s">
        <v>60</v>
      </c>
      <c r="D59" s="48" t="n">
        <f aca="false">D48+D43</f>
        <v>99170.312</v>
      </c>
      <c r="E59" s="48" t="n">
        <f aca="false">E48+E43</f>
        <v>60404.4</v>
      </c>
      <c r="F59" s="49" t="n">
        <f aca="false">E59*100/D59</f>
        <v>60.9097609776603</v>
      </c>
      <c r="G59" s="50" t="n">
        <f aca="false">E59-D59</f>
        <v>-38765.912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/>
      <c r="C60" s="22" t="s">
        <v>61</v>
      </c>
      <c r="D60" s="48" t="n">
        <f aca="false">D41+D59</f>
        <v>2507375.012</v>
      </c>
      <c r="E60" s="75" t="n">
        <f aca="false">E41+E59</f>
        <v>1331303.9</v>
      </c>
      <c r="F60" s="49" t="n">
        <f aca="false">E60*100/D60</f>
        <v>53.0955239494905</v>
      </c>
      <c r="G60" s="50" t="n">
        <f aca="false">E60-D60</f>
        <v>-1176071.112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76"/>
      <c r="B61" s="77"/>
      <c r="C61" s="78"/>
      <c r="D61" s="79"/>
      <c r="E61" s="80"/>
      <c r="F61" s="81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76"/>
      <c r="B62" s="82"/>
      <c r="C62" s="83"/>
      <c r="D62" s="84"/>
      <c r="E62" s="85"/>
      <c r="F62" s="86"/>
      <c r="G62" s="87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76"/>
      <c r="B63" s="82"/>
      <c r="C63" s="88"/>
      <c r="D63" s="84"/>
      <c r="E63" s="85"/>
      <c r="F63" s="86"/>
      <c r="G63" s="87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9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90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90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0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0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0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0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0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0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0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0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0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0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1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1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1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1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1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1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1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1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1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1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1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1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1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1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1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1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1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1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1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1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customFormat="false" ht="15" hidden="false" customHeight="false" outlineLevel="0" collapsed="false">
      <c r="D99" s="92"/>
    </row>
    <row r="100" customFormat="false" ht="15" hidden="false" customHeight="false" outlineLevel="0" collapsed="false">
      <c r="D100" s="92"/>
    </row>
    <row r="101" customFormat="false" ht="15" hidden="false" customHeight="false" outlineLevel="0" collapsed="false">
      <c r="D101" s="92"/>
    </row>
    <row r="102" customFormat="false" ht="15" hidden="false" customHeight="false" outlineLevel="0" collapsed="false">
      <c r="D102" s="92"/>
    </row>
    <row r="103" customFormat="false" ht="15" hidden="false" customHeight="false" outlineLevel="0" collapsed="false">
      <c r="D103" s="92"/>
    </row>
    <row r="104" customFormat="false" ht="15" hidden="false" customHeight="false" outlineLevel="0" collapsed="false">
      <c r="D104" s="92"/>
    </row>
    <row r="105" customFormat="false" ht="15" hidden="false" customHeight="false" outlineLevel="0" collapsed="false">
      <c r="D105" s="92"/>
    </row>
    <row r="106" customFormat="false" ht="15" hidden="false" customHeight="false" outlineLevel="0" collapsed="false">
      <c r="D106" s="92"/>
    </row>
    <row r="107" customFormat="false" ht="15" hidden="false" customHeight="false" outlineLevel="0" collapsed="false">
      <c r="D107" s="92"/>
    </row>
    <row r="108" customFormat="false" ht="15" hidden="false" customHeight="false" outlineLevel="0" collapsed="false">
      <c r="D108" s="92"/>
    </row>
    <row r="109" customFormat="false" ht="15" hidden="false" customHeight="false" outlineLevel="0" collapsed="false">
      <c r="D109" s="92"/>
    </row>
    <row r="110" customFormat="false" ht="15" hidden="false" customHeight="false" outlineLevel="0" collapsed="false">
      <c r="D110" s="92"/>
    </row>
    <row r="111" customFormat="false" ht="15" hidden="false" customHeight="false" outlineLevel="0" collapsed="false">
      <c r="D111" s="92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1-07-06T08:25:39Z</dcterms:modified>
  <cp:revision>0</cp:revision>
  <dc:subject/>
  <dc:title/>
</cp:coreProperties>
</file>