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                станом на 09.09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920862.83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527515.37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246094.33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69781.32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0662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66809.81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8042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575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1842.37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293.27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5.1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544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585210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122918.19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71504.87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23022.88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44881.99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3600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51413.32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25378.73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4182.99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10851.6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1000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462291.81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41362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420929.81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19512.97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1273.6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30136</v>
      </c>
      <c r="D77" s="14" t="n">
        <f aca="false">IF(OR(C77&lt;&gt;0),1,0)</f>
        <v>1</v>
      </c>
    </row>
    <row r="78" customFormat="false" ht="78" hidden="false" customHeight="false" outlineLevel="0" collapsed="false">
      <c r="A78" s="21" t="n">
        <v>21081500</v>
      </c>
      <c r="B78" s="25" t="s">
        <v>65</v>
      </c>
      <c r="C78" s="17" t="n">
        <v>1000</v>
      </c>
      <c r="D78" s="14" t="n">
        <f aca="false">IF(OR(C78&lt;&gt;0),1,0)</f>
        <v>1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4830.22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2578459.99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131.25" hidden="true" customHeight="false" outlineLevel="0" collapsed="false">
      <c r="A88" s="15" t="n">
        <v>41050100</v>
      </c>
      <c r="B88" s="16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7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8" t="s">
        <v>75</v>
      </c>
      <c r="C91" s="37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39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0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1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2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39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8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3" t="s">
        <v>95</v>
      </c>
      <c r="C111" s="27" t="n">
        <v>2578459.99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4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5" t="s">
        <v>96</v>
      </c>
      <c r="C113" s="27" t="n">
        <v>415991.87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415991.87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406626.84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8365.03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1000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93.75" hidden="true" customHeight="false" outlineLevel="0" collapsed="false">
      <c r="A124" s="32" t="n">
        <v>18041500</v>
      </c>
      <c r="B124" s="29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8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5" t="s">
        <v>109</v>
      </c>
      <c r="C127" s="27" t="n">
        <v>0</v>
      </c>
      <c r="D127" s="14" t="n">
        <f aca="false">IF(OR(C127&lt;&gt;0),1,0)</f>
        <v>0</v>
      </c>
    </row>
    <row r="128" customFormat="false" ht="58.5" hidden="true" customHeight="false" outlineLevel="0" collapsed="false">
      <c r="A128" s="21" t="n">
        <v>24062100</v>
      </c>
      <c r="B128" s="12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21" t="n">
        <v>19010000</v>
      </c>
      <c r="B130" s="25" t="s">
        <v>53</v>
      </c>
      <c r="C130" s="27" t="n">
        <v>0</v>
      </c>
      <c r="D130" s="14" t="n">
        <f aca="false">IF(OR(C130&lt;&gt;0),1,0)</f>
        <v>0</v>
      </c>
    </row>
    <row r="131" customFormat="false" ht="94.5" hidden="true" customHeight="false" outlineLevel="0" collapsed="false">
      <c r="A131" s="32" t="n">
        <v>19010100</v>
      </c>
      <c r="B131" s="38" t="s">
        <v>111</v>
      </c>
      <c r="C131" s="17"/>
      <c r="D131" s="14" t="n">
        <f aca="false">IF(OR(C131&lt;&gt;0),1,0)</f>
        <v>0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8" t="s">
        <v>112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3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6" t="s">
        <v>114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5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50110000</v>
      </c>
      <c r="B137" s="26" t="s">
        <v>116</v>
      </c>
      <c r="C137" s="17"/>
      <c r="D137" s="14" t="n">
        <f aca="false">IF(OR(C137&lt;&gt;0),1,0)</f>
        <v>0</v>
      </c>
    </row>
    <row r="138" customFormat="false" ht="38.25" hidden="true" customHeight="false" outlineLevel="0" collapsed="false">
      <c r="A138" s="15" t="n">
        <v>41052900</v>
      </c>
      <c r="B138" s="47" t="s">
        <v>117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5" t="s">
        <v>118</v>
      </c>
      <c r="C139" s="27" t="n">
        <v>0</v>
      </c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9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1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2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3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4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5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6</v>
      </c>
      <c r="C151" s="27" t="n">
        <v>415991.87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48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49" t="s">
        <v>127</v>
      </c>
      <c r="C153" s="50" t="n">
        <v>2994451.86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1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09-10T08:48:24Z</dcterms:modified>
  <cp:revision>0</cp:revision>
  <dc:subject/>
  <dc:title/>
</cp:coreProperties>
</file>