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8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542960.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012915.7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53177.5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62798.9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2626.11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441.9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3.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72202.5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6725.96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81081.31+50656.32</f>
        <v>331737.6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606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2928.5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2588.5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4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570377.2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417645.8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741732.0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3437.2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81969.25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56170.7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600154.7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642580.45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317776.1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77303.3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2576.01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134924.9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33333.33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7" t="s">
        <v>43</v>
      </c>
      <c r="C51" s="17" t="n">
        <v>2083.33</v>
      </c>
      <c r="D51" s="14" t="n">
        <f aca="false">IF(OR(C51&lt;&gt;0),1,0)</f>
        <v>1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35" t="n">
        <v>3125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3152731.4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642606.89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510124.5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0869.5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73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952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2463.05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30753.5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22275.37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0523.47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9902572.6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9902572.6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195903.94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191855.6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4262.3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546.45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154046.83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10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0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3048.3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3048.3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1" t="s">
        <v>114</v>
      </c>
      <c r="C136" s="17" t="n">
        <v>1563.3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1" t="s">
        <v>115</v>
      </c>
      <c r="C138" s="17" t="n">
        <v>1485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195903.94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10098476.6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9T06:59:34Z</dcterms:modified>
  <cp:revision>0</cp:revision>
  <dc:subject/>
  <dc:title/>
</cp:coreProperties>
</file>