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2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71488.6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13629.2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042.4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687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129.5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4596.85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2160.5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401.4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04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01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83.6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96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08839.8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10825.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6995.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430.6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0564.9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73830.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2385.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002.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16.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625.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98013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2956.4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445057.5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2270.7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9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027.14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414659.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379101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368781</v>
      </c>
      <c r="D114" s="12" t="n">
        <f aca="false">IF(OR(C114&lt;&gt;0),1,0)</f>
        <v>1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793760.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35130.8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15549.2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65759.7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18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9092.9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-2483.4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4463.0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019.1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3443.9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-1636.41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-1750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13.5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3.5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675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6755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35130.8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3128890.9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13T11:38:12Z</dcterms:modified>
  <cp:revision>0</cp:revision>
  <dc:subject/>
  <dc:title/>
</cp:coreProperties>
</file>