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2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D123" activeCellId="0" sqref="D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993802.4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87747.98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68407.0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7647.4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88895.15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51441.28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0812.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5724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554.1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04.8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4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294.9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8400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710304.2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06519.9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1296.4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2522.7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5425.4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348.1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50223.5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7736.2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998.5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820.7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5668.0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5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5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603784.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89285.3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14498.9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false" customHeight="false" outlineLevel="0" collapsed="false">
      <c r="A83" s="18" t="n">
        <v>21050000</v>
      </c>
      <c r="B83" s="22" t="s">
        <v>69</v>
      </c>
      <c r="C83" s="21" t="n">
        <v>370861.64</v>
      </c>
      <c r="D83" s="12" t="n">
        <f aca="false">IF(OR(C83&lt;&gt;0),1,0)</f>
        <v>1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0926.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66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207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425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0860.47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390701.4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229078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false" customHeight="false" outlineLevel="0" collapsed="false">
      <c r="A112" s="13" t="n">
        <v>41033900</v>
      </c>
      <c r="B112" s="23" t="s">
        <v>94</v>
      </c>
      <c r="C112" s="17" t="n">
        <v>146709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false" customHeight="true" outlineLevel="0" collapsed="false">
      <c r="A115" s="13" t="n">
        <v>41034200</v>
      </c>
      <c r="B115" s="23" t="s">
        <v>97</v>
      </c>
      <c r="C115" s="15" t="n">
        <v>823690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5" t="s">
        <v>100</v>
      </c>
      <c r="C118" s="11" t="n">
        <v>25298501.4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6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7" t="s">
        <v>101</v>
      </c>
      <c r="C120" s="11" t="n">
        <v>15884.5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-14512.1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23872.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411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142498.05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5612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5612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8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5120.5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5120.5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5067.88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52.69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8</v>
      </c>
      <c r="C144" s="11" t="n">
        <v>2593.3</v>
      </c>
      <c r="D144" s="12" t="n">
        <f aca="false">IF(OR(C144&lt;&gt;0),1,0)</f>
        <v>1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7" t="s">
        <v>120</v>
      </c>
      <c r="C146" s="11" t="n">
        <v>17070.82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false" customHeight="false" outlineLevel="0" collapsed="false">
      <c r="A155" s="18" t="n">
        <v>33010101</v>
      </c>
      <c r="B155" s="22" t="s">
        <v>126</v>
      </c>
      <c r="C155" s="11" t="n">
        <v>17070.82</v>
      </c>
      <c r="D155" s="12" t="n">
        <f aca="false">IF(OR(C155&lt;&gt;0),1,0)</f>
        <v>1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15884.5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25314385.9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5-03T10:56:37Z</dcterms:modified>
  <cp:revision>0</cp:revision>
  <dc:subject/>
  <dc:title/>
</cp:coreProperties>
</file>