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1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74623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16532.2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2541.4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974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575.49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330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9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99.3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3.6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92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63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02143.7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08156.1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33897.3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5641.2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571.4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684.6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8008.8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3608.0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4370.6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77.6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652.5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93987.5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0770.8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53216.6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970.5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776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2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249.5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17126.2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33502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4</v>
      </c>
      <c r="C112" s="17" t="n">
        <v>51029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7</v>
      </c>
      <c r="C115" s="15" t="n">
        <v>82370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5867346.2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57031.8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68355.3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0749.2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6587.9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018.1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658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22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436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9.5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9.5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9.5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12075.92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57031.8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6124378.0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7-12T11:25:13Z</dcterms:modified>
  <cp:revision>0</cp:revision>
  <dc:subject/>
  <dc:title/>
</cp:coreProperties>
</file>