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БЮДЖЕТ МІСТА (ДОХОДИ)</t>
  </si>
  <si>
    <t xml:space="preserve">станом на 01.09.2023 року</t>
  </si>
  <si>
    <t xml:space="preserve">тис.грн</t>
  </si>
  <si>
    <t xml:space="preserve">№ п/п</t>
  </si>
  <si>
    <t xml:space="preserve">Назва показника</t>
  </si>
  <si>
    <t xml:space="preserve"> розпис на 2023 рік</t>
  </si>
  <si>
    <t xml:space="preserve">  уточнений розпис на 2023 рік</t>
  </si>
  <si>
    <t xml:space="preserve"> розпис  на березень</t>
  </si>
  <si>
    <t xml:space="preserve">розпис на січень-серпень</t>
  </si>
  <si>
    <t xml:space="preserve">виконано за серп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</t>
  </si>
  <si>
    <t xml:space="preserve">Субвенції </t>
  </si>
  <si>
    <t xml:space="preserve">Освітня субвенція з державного бюджету</t>
  </si>
  <si>
    <t xml:space="preserve">Субвенція  на житло для сімей  загиблих Захисників України, для осіб з інвалідністю I-II групи, отриманих внаслідок поранення</t>
  </si>
  <si>
    <t xml:space="preserve">Субвенція  на житло для сімей  учасників бойових дій на території інших держав</t>
  </si>
  <si>
    <t xml:space="preserve">Субвенція  на житло для внутрішньо переміщених осіб, які захищали незалежність України і брали участь в АТО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General"/>
    <numFmt numFmtId="170" formatCode="#,##0.0_ ;[RED]\-#,##0.0\ "/>
    <numFmt numFmtId="171" formatCode="#,##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5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5"/>
      <color rgb="FF666699"/>
      <name val="Times New Roman"/>
      <family val="1"/>
      <charset val="204"/>
    </font>
    <font>
      <b val="true"/>
      <sz val="16"/>
      <color rgb="FF6666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"/>
    <col collapsed="false" customWidth="true" hidden="false" outlineLevel="0" max="3" min="3" style="2" width="57.33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5"/>
    <col collapsed="false" customWidth="true" hidden="false" outlineLevel="0" max="7" min="7" style="1" width="17.99"/>
    <col collapsed="false" customWidth="true" hidden="false" outlineLevel="0" max="8" min="8" style="1" width="15.66"/>
    <col collapsed="false" customWidth="true" hidden="true" outlineLevel="0" max="9" min="9" style="3" width="9.33"/>
    <col collapsed="false" customWidth="true" hidden="true" outlineLevel="0" max="10" min="10" style="3" width="12.1"/>
    <col collapsed="false" customWidth="true" hidden="false" outlineLevel="0" max="11" min="11" style="1" width="16.99"/>
    <col collapsed="false" customWidth="true" hidden="false" outlineLevel="0" max="12" min="12" style="1" width="13.1"/>
    <col collapsed="false" customWidth="true" hidden="true" outlineLevel="0" max="13" min="13" style="1" width="12.66"/>
    <col collapsed="false" customWidth="true" hidden="true" outlineLevel="0" max="14" min="14" style="1" width="7.88"/>
    <col collapsed="false" customWidth="true" hidden="true" outlineLevel="0" max="15" min="15" style="1" width="13.33"/>
    <col collapsed="false" customWidth="true" hidden="true" outlineLevel="0" max="16" min="16" style="1" width="7.99"/>
    <col collapsed="false" customWidth="true" hidden="false" outlineLevel="0" max="17" min="17" style="4" width="18.55"/>
    <col collapsed="false" customWidth="false" hidden="false" outlineLevel="0" max="28" min="18" style="4" width="9.1"/>
    <col collapsed="false" customWidth="false" hidden="false" outlineLevel="0" max="257" min="29" style="1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8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62.4" hidden="false" customHeight="fals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26.4" hidden="false" customHeight="fals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8.6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1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720000</v>
      </c>
      <c r="E7" s="33" t="n">
        <v>1822000</v>
      </c>
      <c r="F7" s="33"/>
      <c r="G7" s="34" t="n">
        <v>1206800</v>
      </c>
      <c r="H7" s="35" t="n">
        <v>147130.8</v>
      </c>
      <c r="I7" s="35"/>
      <c r="J7" s="35"/>
      <c r="K7" s="34" t="n">
        <v>1233313.7</v>
      </c>
      <c r="L7" s="36" t="n">
        <f aca="false">K7*100/G7</f>
        <v>102.197025190587</v>
      </c>
      <c r="M7" s="33" t="n">
        <f aca="false">K7-E7/12*3</f>
        <v>777813.7</v>
      </c>
      <c r="N7" s="33" t="n">
        <f aca="false">K7/(E7/12*3)*100</f>
        <v>270.76041712404</v>
      </c>
      <c r="O7" s="33" t="n">
        <f aca="false">K7-E7</f>
        <v>-588686.3</v>
      </c>
      <c r="P7" s="33" t="n">
        <f aca="false">K7/E7*100</f>
        <v>67.6901042810099</v>
      </c>
      <c r="Q7" s="33" t="n">
        <f aca="false">K7-G7</f>
        <v>26513.7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1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400</v>
      </c>
      <c r="E8" s="33" t="n">
        <v>400</v>
      </c>
      <c r="F8" s="33"/>
      <c r="G8" s="33" t="n">
        <v>335</v>
      </c>
      <c r="H8" s="35" t="n">
        <v>38.4</v>
      </c>
      <c r="I8" s="35"/>
      <c r="J8" s="35"/>
      <c r="K8" s="33" t="n">
        <v>483</v>
      </c>
      <c r="L8" s="36" t="n">
        <f aca="false">K8*100/G8</f>
        <v>144.179104477612</v>
      </c>
      <c r="M8" s="33" t="n">
        <f aca="false">K8-E8/12*3</f>
        <v>383</v>
      </c>
      <c r="N8" s="33" t="n">
        <f aca="false">K8/(E8/12*3)*100</f>
        <v>483</v>
      </c>
      <c r="O8" s="33" t="n">
        <f aca="false">K8-E8</f>
        <v>83</v>
      </c>
      <c r="P8" s="33" t="n">
        <f aca="false">K8/E8*100</f>
        <v>120.75</v>
      </c>
      <c r="Q8" s="33" t="n">
        <f aca="false">K8-G8</f>
        <v>148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21" hidden="false" customHeight="false" outlineLevel="0" collapsed="false">
      <c r="A9" s="16" t="n">
        <f aca="false">A8+1</f>
        <v>4</v>
      </c>
      <c r="B9" s="31" t="n">
        <v>13000000</v>
      </c>
      <c r="C9" s="37" t="s">
        <v>27</v>
      </c>
      <c r="D9" s="33" t="n">
        <v>900</v>
      </c>
      <c r="E9" s="33" t="n">
        <v>900</v>
      </c>
      <c r="F9" s="33"/>
      <c r="G9" s="33" t="n">
        <v>762</v>
      </c>
      <c r="H9" s="38" t="n">
        <v>217.6</v>
      </c>
      <c r="I9" s="38"/>
      <c r="J9" s="38"/>
      <c r="K9" s="33" t="n">
        <v>1015.7</v>
      </c>
      <c r="L9" s="36" t="n">
        <f aca="false">K9*100/G9</f>
        <v>133.293963254593</v>
      </c>
      <c r="M9" s="33" t="n">
        <f aca="false">K9-E9/12*3</f>
        <v>790.7</v>
      </c>
      <c r="N9" s="33" t="n">
        <f aca="false">K9/(E9/12*3)*100</f>
        <v>451.422222222222</v>
      </c>
      <c r="O9" s="33" t="n">
        <f aca="false">K9-E9</f>
        <v>115.7</v>
      </c>
      <c r="P9" s="33" t="n">
        <f aca="false">K9/E9*100</f>
        <v>112.855555555556</v>
      </c>
      <c r="Q9" s="33" t="n">
        <f aca="false">K9-G9</f>
        <v>253.7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1" hidden="false" customHeight="false" outlineLevel="0" collapsed="false">
      <c r="A10" s="16" t="n">
        <f aca="false">A9+1</f>
        <v>5</v>
      </c>
      <c r="B10" s="31" t="n">
        <v>14000000</v>
      </c>
      <c r="C10" s="39" t="s">
        <v>28</v>
      </c>
      <c r="D10" s="33" t="n">
        <v>36120</v>
      </c>
      <c r="E10" s="33" t="n">
        <v>36120</v>
      </c>
      <c r="F10" s="33"/>
      <c r="G10" s="33" t="n">
        <v>18020</v>
      </c>
      <c r="H10" s="38" t="n">
        <v>6069.1</v>
      </c>
      <c r="I10" s="38"/>
      <c r="J10" s="38"/>
      <c r="K10" s="33" t="n">
        <v>37927.5</v>
      </c>
      <c r="L10" s="36" t="n">
        <f aca="false">K10*100/G10</f>
        <v>210.474472807991</v>
      </c>
      <c r="M10" s="33" t="n">
        <f aca="false">K10-E10/12*3</f>
        <v>28897.5</v>
      </c>
      <c r="N10" s="33" t="n">
        <f aca="false">K10/(E10/12*3)*100</f>
        <v>420.016611295681</v>
      </c>
      <c r="O10" s="33" t="n">
        <f aca="false">K10-E10</f>
        <v>1807.5</v>
      </c>
      <c r="P10" s="33" t="n">
        <f aca="false">K10/E10*100</f>
        <v>105.00415282392</v>
      </c>
      <c r="Q10" s="33" t="n">
        <f aca="false">K10-G10</f>
        <v>19907.5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39" hidden="false" customHeight="false" outlineLevel="0" collapsed="false">
      <c r="A11" s="16" t="n">
        <f aca="false">A10+1</f>
        <v>6</v>
      </c>
      <c r="B11" s="40" t="n">
        <v>14040100</v>
      </c>
      <c r="C11" s="39" t="s">
        <v>29</v>
      </c>
      <c r="D11" s="33" t="n">
        <v>145000</v>
      </c>
      <c r="E11" s="33" t="n">
        <v>145000</v>
      </c>
      <c r="F11" s="33"/>
      <c r="G11" s="33" t="n">
        <v>87700</v>
      </c>
      <c r="H11" s="38" t="n">
        <v>9965.3</v>
      </c>
      <c r="I11" s="38"/>
      <c r="J11" s="38"/>
      <c r="K11" s="33" t="n">
        <v>63223.8</v>
      </c>
      <c r="L11" s="36" t="n">
        <f aca="false">K11*100/G11</f>
        <v>72.090992018244</v>
      </c>
      <c r="M11" s="33" t="n">
        <f aca="false">K11-E11/12*3</f>
        <v>26973.8</v>
      </c>
      <c r="N11" s="33" t="n">
        <f aca="false">K11/(E11/12*3)*100</f>
        <v>174.410482758621</v>
      </c>
      <c r="O11" s="33" t="n">
        <f aca="false">K11-E11</f>
        <v>-81776.2</v>
      </c>
      <c r="P11" s="33" t="n">
        <f aca="false">K11/E11*100</f>
        <v>43.6026206896552</v>
      </c>
      <c r="Q11" s="33" t="n">
        <f aca="false">K11-G11</f>
        <v>-24476.2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38.25" hidden="false" customHeight="true" outlineLevel="0" collapsed="false">
      <c r="A12" s="16" t="n">
        <f aca="false">A11+1</f>
        <v>7</v>
      </c>
      <c r="B12" s="40" t="n">
        <v>14040200</v>
      </c>
      <c r="C12" s="41" t="s">
        <v>30</v>
      </c>
      <c r="D12" s="33" t="n">
        <v>65600</v>
      </c>
      <c r="E12" s="33" t="n">
        <v>65600</v>
      </c>
      <c r="F12" s="33"/>
      <c r="G12" s="33" t="n">
        <v>43200</v>
      </c>
      <c r="H12" s="38" t="n">
        <v>6053.8</v>
      </c>
      <c r="I12" s="38"/>
      <c r="J12" s="38"/>
      <c r="K12" s="33" t="n">
        <v>43834.4</v>
      </c>
      <c r="L12" s="36" t="n">
        <f aca="false">K12*100/G12</f>
        <v>101.468518518519</v>
      </c>
      <c r="M12" s="33" t="n">
        <f aca="false">K12-E12/12*3</f>
        <v>27434.4</v>
      </c>
      <c r="N12" s="33" t="n">
        <f aca="false">K12/(E12/12*3)*100</f>
        <v>267.282926829268</v>
      </c>
      <c r="O12" s="33" t="n">
        <f aca="false">K12-E12</f>
        <v>-21765.6</v>
      </c>
      <c r="P12" s="33" t="n">
        <f aca="false">K12/E12*100</f>
        <v>66.8207317073171</v>
      </c>
      <c r="Q12" s="33" t="n">
        <f aca="false">K12-G12</f>
        <v>634.400000000002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1" hidden="false" customHeight="false" outlineLevel="0" collapsed="false">
      <c r="A13" s="16" t="n">
        <f aca="false">A12+1</f>
        <v>8</v>
      </c>
      <c r="B13" s="31" t="n">
        <v>18000000</v>
      </c>
      <c r="C13" s="39" t="s">
        <v>31</v>
      </c>
      <c r="D13" s="33" t="n">
        <f aca="false">D14+D19+D20+D21</f>
        <v>582175</v>
      </c>
      <c r="E13" s="33" t="n">
        <f aca="false">E14+E19+E20+E21</f>
        <v>582175</v>
      </c>
      <c r="F13" s="33" t="n">
        <f aca="false">F14+F19+F20+F21</f>
        <v>0</v>
      </c>
      <c r="G13" s="33" t="n">
        <f aca="false">G14+G19+G20+G21</f>
        <v>405274</v>
      </c>
      <c r="H13" s="35" t="n">
        <f aca="false">H14+H19+H20+H21</f>
        <v>70469.1</v>
      </c>
      <c r="I13" s="35" t="n">
        <f aca="false">I14+I19+I20+I21</f>
        <v>0</v>
      </c>
      <c r="J13" s="35" t="n">
        <f aca="false">J14+J19+J20+J21</f>
        <v>0</v>
      </c>
      <c r="K13" s="35" t="n">
        <f aca="false">K14+K19+K20+K21</f>
        <v>447627.3</v>
      </c>
      <c r="L13" s="36" t="n">
        <f aca="false">K13*100/G13</f>
        <v>110.450534699981</v>
      </c>
      <c r="M13" s="33" t="n">
        <f aca="false">K13-E13/12*3</f>
        <v>302083.55</v>
      </c>
      <c r="N13" s="33" t="n">
        <f aca="false">K13/(E13/12*3)*100</f>
        <v>307.555150942586</v>
      </c>
      <c r="O13" s="33" t="n">
        <f aca="false">K13-E13</f>
        <v>-134547.7</v>
      </c>
      <c r="P13" s="33" t="n">
        <f aca="false">K13/E13*100</f>
        <v>76.8887877356465</v>
      </c>
      <c r="Q13" s="33" t="n">
        <f aca="false">K13-G13</f>
        <v>42353.3000000001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1" hidden="false" customHeight="false" outlineLevel="0" collapsed="false">
      <c r="A14" s="16" t="n">
        <f aca="false">A13+1</f>
        <v>9</v>
      </c>
      <c r="B14" s="42" t="n">
        <v>18010000</v>
      </c>
      <c r="C14" s="43" t="s">
        <v>32</v>
      </c>
      <c r="D14" s="33" t="n">
        <f aca="false">D15+D16+D17+D18</f>
        <v>220900</v>
      </c>
      <c r="E14" s="33" t="n">
        <f aca="false">E15+E16+E17+E18</f>
        <v>220900</v>
      </c>
      <c r="F14" s="33" t="n">
        <f aca="false">F15+F16+F17+F18</f>
        <v>0</v>
      </c>
      <c r="G14" s="33" t="n">
        <f aca="false">G15+G16+G17+G18</f>
        <v>145400</v>
      </c>
      <c r="H14" s="35" t="n">
        <f aca="false">H15+H16+H17+H18</f>
        <v>19839.6</v>
      </c>
      <c r="I14" s="35" t="n">
        <f aca="false">I15+I16+I17+I18</f>
        <v>0</v>
      </c>
      <c r="J14" s="35" t="n">
        <f aca="false">J15+J16+J17+J18</f>
        <v>0</v>
      </c>
      <c r="K14" s="35" t="n">
        <f aca="false">K15+K16+K17+K18</f>
        <v>151354.9</v>
      </c>
      <c r="L14" s="36" t="n">
        <f aca="false">K14*100/G14</f>
        <v>104.09552957359</v>
      </c>
      <c r="M14" s="33" t="n">
        <f aca="false">K14-E14/12*3</f>
        <v>96129.9</v>
      </c>
      <c r="N14" s="33" t="n">
        <f aca="false">K14/(E14/12*3)*100</f>
        <v>274.069533725668</v>
      </c>
      <c r="O14" s="33" t="n">
        <f aca="false">K14-E14</f>
        <v>-69545.1</v>
      </c>
      <c r="P14" s="33" t="n">
        <f aca="false">K14/E14*100</f>
        <v>68.5173834314169</v>
      </c>
      <c r="Q14" s="33" t="n">
        <f aca="false">K14-G14</f>
        <v>5954.89999999999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1" hidden="false" customHeight="false" outlineLevel="0" collapsed="false">
      <c r="A15" s="16" t="n">
        <f aca="false">A14+1</f>
        <v>10</v>
      </c>
      <c r="B15" s="31"/>
      <c r="C15" s="43" t="s">
        <v>33</v>
      </c>
      <c r="D15" s="33" t="n">
        <v>10010</v>
      </c>
      <c r="E15" s="33" t="n">
        <f aca="false">510+9500</f>
        <v>10010</v>
      </c>
      <c r="F15" s="33"/>
      <c r="G15" s="33" t="n">
        <v>6315</v>
      </c>
      <c r="H15" s="35" t="n">
        <v>1499.6</v>
      </c>
      <c r="I15" s="35"/>
      <c r="J15" s="35"/>
      <c r="K15" s="35" t="n">
        <v>6377</v>
      </c>
      <c r="L15" s="36" t="n">
        <f aca="false">K15*100/G15</f>
        <v>100.98178939034</v>
      </c>
      <c r="M15" s="33" t="n">
        <f aca="false">K15-E15/12*3</f>
        <v>3874.5</v>
      </c>
      <c r="N15" s="33" t="n">
        <f aca="false">K15/(E15/12*3)*100</f>
        <v>254.825174825175</v>
      </c>
      <c r="O15" s="33" t="n">
        <f aca="false">K15-E15</f>
        <v>-3633</v>
      </c>
      <c r="P15" s="33" t="n">
        <f aca="false">K15/E15*100</f>
        <v>63.7062937062937</v>
      </c>
      <c r="Q15" s="33" t="n">
        <f aca="false">K15-G15</f>
        <v>62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1" hidden="false" customHeight="false" outlineLevel="0" collapsed="false">
      <c r="A16" s="16" t="n">
        <f aca="false">A15+1</f>
        <v>11</v>
      </c>
      <c r="B16" s="31"/>
      <c r="C16" s="43" t="s">
        <v>34</v>
      </c>
      <c r="D16" s="33" t="n">
        <v>53990</v>
      </c>
      <c r="E16" s="33" t="n">
        <f aca="false">10300+43690</f>
        <v>53990</v>
      </c>
      <c r="F16" s="33"/>
      <c r="G16" s="33" t="n">
        <v>36050</v>
      </c>
      <c r="H16" s="35" t="n">
        <v>3810.8</v>
      </c>
      <c r="I16" s="35"/>
      <c r="J16" s="35"/>
      <c r="K16" s="35" t="n">
        <v>40004.9</v>
      </c>
      <c r="L16" s="36" t="n">
        <f aca="false">K16*100/G16</f>
        <v>110.970596393897</v>
      </c>
      <c r="M16" s="33" t="n">
        <f aca="false">K16-E16/12*3</f>
        <v>26507.4</v>
      </c>
      <c r="N16" s="33" t="n">
        <f aca="false">K16/(E16/12*3)*100</f>
        <v>296.387479162808</v>
      </c>
      <c r="O16" s="33" t="n">
        <f aca="false">K16-E16</f>
        <v>-13985.1</v>
      </c>
      <c r="P16" s="33" t="n">
        <f aca="false">K16/E16*100</f>
        <v>74.096869790702</v>
      </c>
      <c r="Q16" s="33" t="n">
        <f aca="false">K16-G16</f>
        <v>3954.9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1" hidden="false" customHeight="false" outlineLevel="0" collapsed="false">
      <c r="A17" s="16" t="n">
        <f aca="false">A16+1</f>
        <v>12</v>
      </c>
      <c r="B17" s="31"/>
      <c r="C17" s="44" t="s">
        <v>35</v>
      </c>
      <c r="D17" s="45" t="n">
        <v>156000</v>
      </c>
      <c r="E17" s="45" t="n">
        <f aca="false">92400+49500+4200+9900</f>
        <v>156000</v>
      </c>
      <c r="F17" s="45"/>
      <c r="G17" s="33" t="n">
        <v>102410</v>
      </c>
      <c r="H17" s="35" t="n">
        <v>14478.3</v>
      </c>
      <c r="I17" s="35"/>
      <c r="J17" s="35"/>
      <c r="K17" s="35" t="n">
        <v>104355.9</v>
      </c>
      <c r="L17" s="36" t="n">
        <f aca="false">K17*100/G17</f>
        <v>101.900107411386</v>
      </c>
      <c r="M17" s="33" t="n">
        <f aca="false">K17-E17/12*3</f>
        <v>65355.9</v>
      </c>
      <c r="N17" s="33" t="n">
        <f aca="false">K17/(E17/12*3)*100</f>
        <v>267.579230769231</v>
      </c>
      <c r="O17" s="33" t="n">
        <f aca="false">K17-E17</f>
        <v>-51644.1</v>
      </c>
      <c r="P17" s="33" t="n">
        <f aca="false">K17/E17*100</f>
        <v>66.8948076923077</v>
      </c>
      <c r="Q17" s="33" t="n">
        <f aca="false">K17-G17</f>
        <v>1945.89999999999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1" hidden="false" customHeight="false" outlineLevel="0" collapsed="false">
      <c r="A18" s="16" t="n">
        <f aca="false">A17+1</f>
        <v>13</v>
      </c>
      <c r="B18" s="31"/>
      <c r="C18" s="44" t="s">
        <v>36</v>
      </c>
      <c r="D18" s="33" t="n">
        <v>900</v>
      </c>
      <c r="E18" s="33" t="n">
        <f aca="false">75+825</f>
        <v>900</v>
      </c>
      <c r="F18" s="33"/>
      <c r="G18" s="33" t="n">
        <v>625</v>
      </c>
      <c r="H18" s="35" t="n">
        <v>50.9</v>
      </c>
      <c r="I18" s="35"/>
      <c r="J18" s="35"/>
      <c r="K18" s="35" t="n">
        <v>617.1</v>
      </c>
      <c r="L18" s="36" t="n">
        <f aca="false">K18*100/G18</f>
        <v>98.736</v>
      </c>
      <c r="M18" s="33" t="n">
        <f aca="false">K18-E18/12*3</f>
        <v>392.1</v>
      </c>
      <c r="N18" s="33" t="n">
        <f aca="false">K18/(E18/12*3)*100</f>
        <v>274.266666666667</v>
      </c>
      <c r="O18" s="33" t="n">
        <f aca="false">K18-E18</f>
        <v>-282.9</v>
      </c>
      <c r="P18" s="33" t="n">
        <f aca="false">K18/E18*100</f>
        <v>68.5666666666667</v>
      </c>
      <c r="Q18" s="33" t="n">
        <f aca="false">K18-G18</f>
        <v>-7.89999999999998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1" hidden="false" customHeight="false" outlineLevel="0" collapsed="false">
      <c r="A19" s="16" t="n">
        <f aca="false">A18+1</f>
        <v>14</v>
      </c>
      <c r="B19" s="42" t="n">
        <v>18020000</v>
      </c>
      <c r="C19" s="44" t="s">
        <v>37</v>
      </c>
      <c r="D19" s="33" t="n">
        <v>175</v>
      </c>
      <c r="E19" s="33" t="n">
        <v>175</v>
      </c>
      <c r="F19" s="33"/>
      <c r="G19" s="33" t="n">
        <v>124</v>
      </c>
      <c r="H19" s="35" t="n">
        <v>30</v>
      </c>
      <c r="I19" s="35"/>
      <c r="J19" s="35"/>
      <c r="K19" s="35" t="n">
        <v>225</v>
      </c>
      <c r="L19" s="36" t="n">
        <f aca="false">K19*100/G19</f>
        <v>181.451612903226</v>
      </c>
      <c r="M19" s="33" t="n">
        <f aca="false">K19-E19/12*3</f>
        <v>181.25</v>
      </c>
      <c r="N19" s="33" t="n">
        <f aca="false">K19/(E19/12*3)*100</f>
        <v>514.285714285714</v>
      </c>
      <c r="O19" s="33" t="n">
        <f aca="false">K19-E19</f>
        <v>50</v>
      </c>
      <c r="P19" s="33" t="n">
        <f aca="false">K19/E19*100</f>
        <v>128.571428571429</v>
      </c>
      <c r="Q19" s="33" t="n">
        <f aca="false">K19-G19</f>
        <v>101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1" hidden="false" customHeight="false" outlineLevel="0" collapsed="false">
      <c r="A20" s="16" t="n">
        <f aca="false">A19+1</f>
        <v>15</v>
      </c>
      <c r="B20" s="42" t="n">
        <v>18030000</v>
      </c>
      <c r="C20" s="44" t="s">
        <v>38</v>
      </c>
      <c r="D20" s="33" t="n">
        <v>1100</v>
      </c>
      <c r="E20" s="33" t="n">
        <v>1100</v>
      </c>
      <c r="F20" s="33"/>
      <c r="G20" s="33" t="n">
        <v>900</v>
      </c>
      <c r="H20" s="35" t="n">
        <v>188</v>
      </c>
      <c r="I20" s="35"/>
      <c r="J20" s="35"/>
      <c r="K20" s="35" t="n">
        <v>1098.2</v>
      </c>
      <c r="L20" s="36" t="n">
        <f aca="false">K20*100/G20</f>
        <v>122.022222222222</v>
      </c>
      <c r="M20" s="33" t="n">
        <f aca="false">K20-E20/12*3</f>
        <v>823.2</v>
      </c>
      <c r="N20" s="33" t="n">
        <f aca="false">K20/(E20/12*3)*100</f>
        <v>399.345454545455</v>
      </c>
      <c r="O20" s="33" t="n">
        <f aca="false">K20-E20</f>
        <v>-1.79999999999995</v>
      </c>
      <c r="P20" s="33" t="n">
        <f aca="false">K20/E20*100</f>
        <v>99.8363636363636</v>
      </c>
      <c r="Q20" s="33" t="n">
        <f aca="false">K20-G20</f>
        <v>198.2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1" hidden="false" customHeight="false" outlineLevel="0" collapsed="false">
      <c r="A21" s="16" t="n">
        <f aca="false">A20+1</f>
        <v>16</v>
      </c>
      <c r="B21" s="42" t="n">
        <v>18050000</v>
      </c>
      <c r="C21" s="44" t="s">
        <v>39</v>
      </c>
      <c r="D21" s="33" t="n">
        <v>360000</v>
      </c>
      <c r="E21" s="33" t="n">
        <v>360000</v>
      </c>
      <c r="F21" s="33"/>
      <c r="G21" s="33" t="n">
        <v>258850</v>
      </c>
      <c r="H21" s="35" t="n">
        <v>50411.5</v>
      </c>
      <c r="I21" s="35"/>
      <c r="J21" s="35"/>
      <c r="K21" s="35" t="n">
        <v>294949.2</v>
      </c>
      <c r="L21" s="36" t="n">
        <f aca="false">K21*100/G21</f>
        <v>113.945991887193</v>
      </c>
      <c r="M21" s="33" t="n">
        <f aca="false">K21-E21/12*3</f>
        <v>204949.2</v>
      </c>
      <c r="N21" s="33" t="n">
        <f aca="false">K21/(E21/12*3)*100</f>
        <v>327.721333333333</v>
      </c>
      <c r="O21" s="33" t="n">
        <f aca="false">K21-E21</f>
        <v>-65050.8</v>
      </c>
      <c r="P21" s="33" t="n">
        <f aca="false">K21/E21*100</f>
        <v>81.9303333333333</v>
      </c>
      <c r="Q21" s="33" t="n">
        <f aca="false">K21-G21</f>
        <v>36099.2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21" hidden="false" customHeight="false" outlineLevel="0" collapsed="false">
      <c r="A22" s="16" t="n">
        <f aca="false">A21+1</f>
        <v>17</v>
      </c>
      <c r="B22" s="31" t="n">
        <v>21010300</v>
      </c>
      <c r="C22" s="46" t="s">
        <v>40</v>
      </c>
      <c r="D22" s="33" t="n">
        <v>550</v>
      </c>
      <c r="E22" s="33" t="n">
        <v>550</v>
      </c>
      <c r="F22" s="33"/>
      <c r="G22" s="33" t="n">
        <v>550</v>
      </c>
      <c r="H22" s="35" t="n">
        <v>210.3</v>
      </c>
      <c r="I22" s="35"/>
      <c r="J22" s="35"/>
      <c r="K22" s="35" t="n">
        <v>535.7</v>
      </c>
      <c r="L22" s="36" t="n">
        <f aca="false">K22*100/G22</f>
        <v>97.4</v>
      </c>
      <c r="M22" s="33" t="n">
        <f aca="false">K22-E22/12*3</f>
        <v>398.2</v>
      </c>
      <c r="N22" s="33" t="n">
        <f aca="false">K22/(E22/12*3)*100</f>
        <v>389.6</v>
      </c>
      <c r="O22" s="33" t="n">
        <f aca="false">K22-E22</f>
        <v>-14.3</v>
      </c>
      <c r="P22" s="33" t="n">
        <f aca="false">K22/E22*100</f>
        <v>97.4</v>
      </c>
      <c r="Q22" s="33" t="n">
        <f aca="false">K22-G22</f>
        <v>-14.3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33.75" hidden="false" customHeight="true" outlineLevel="0" collapsed="false">
      <c r="A23" s="16" t="n">
        <f aca="false">A22+1</f>
        <v>18</v>
      </c>
      <c r="B23" s="31" t="n">
        <v>21050000</v>
      </c>
      <c r="C23" s="46" t="s">
        <v>41</v>
      </c>
      <c r="D23" s="33" t="n">
        <v>1000</v>
      </c>
      <c r="E23" s="33" t="n">
        <v>1000</v>
      </c>
      <c r="F23" s="33"/>
      <c r="G23" s="33" t="n">
        <v>700</v>
      </c>
      <c r="H23" s="35"/>
      <c r="I23" s="35"/>
      <c r="J23" s="35"/>
      <c r="K23" s="35"/>
      <c r="L23" s="36" t="n">
        <f aca="false">K23*100/G23</f>
        <v>0</v>
      </c>
      <c r="M23" s="33" t="n">
        <f aca="false">K23-E23/12*3</f>
        <v>-250</v>
      </c>
      <c r="N23" s="33" t="n">
        <f aca="false">K23/(E23/12*3)*100</f>
        <v>0</v>
      </c>
      <c r="O23" s="33" t="n">
        <f aca="false">K23-E23</f>
        <v>-1000</v>
      </c>
      <c r="P23" s="33" t="n">
        <f aca="false">K23/E23*100</f>
        <v>0</v>
      </c>
      <c r="Q23" s="33" t="n">
        <f aca="false">K23-G23</f>
        <v>-700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21" hidden="false" customHeight="false" outlineLevel="0" collapsed="false">
      <c r="A24" s="16" t="n">
        <f aca="false">A23+1</f>
        <v>19</v>
      </c>
      <c r="B24" s="31" t="n">
        <v>21080000</v>
      </c>
      <c r="C24" s="46" t="s">
        <v>42</v>
      </c>
      <c r="D24" s="47" t="n">
        <v>10000</v>
      </c>
      <c r="E24" s="47" t="n">
        <v>10000</v>
      </c>
      <c r="F24" s="47"/>
      <c r="G24" s="33" t="n">
        <v>7055</v>
      </c>
      <c r="H24" s="35" t="n">
        <v>767.6</v>
      </c>
      <c r="I24" s="35"/>
      <c r="J24" s="35"/>
      <c r="K24" s="35" t="n">
        <v>8230.2</v>
      </c>
      <c r="L24" s="36" t="n">
        <f aca="false">K24*100/G24</f>
        <v>116.657689581857</v>
      </c>
      <c r="M24" s="33" t="n">
        <f aca="false">K24-E24/12*3</f>
        <v>5730.2</v>
      </c>
      <c r="N24" s="33" t="n">
        <f aca="false">K24/(E24/12*3)*100</f>
        <v>329.208</v>
      </c>
      <c r="O24" s="33" t="n">
        <f aca="false">K24-E24</f>
        <v>-1769.8</v>
      </c>
      <c r="P24" s="33" t="n">
        <f aca="false">K24/E24*100</f>
        <v>82.302</v>
      </c>
      <c r="Q24" s="33" t="n">
        <f aca="false">K24-G24</f>
        <v>1175.2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39" hidden="false" customHeight="false" outlineLevel="0" collapsed="false">
      <c r="A25" s="16" t="n">
        <f aca="false">A24+1</f>
        <v>20</v>
      </c>
      <c r="B25" s="31" t="n">
        <v>22010300</v>
      </c>
      <c r="C25" s="48" t="s">
        <v>43</v>
      </c>
      <c r="D25" s="47" t="n">
        <v>850</v>
      </c>
      <c r="E25" s="47" t="n">
        <v>850</v>
      </c>
      <c r="F25" s="47"/>
      <c r="G25" s="33" t="n">
        <v>563</v>
      </c>
      <c r="H25" s="35" t="n">
        <v>80.3</v>
      </c>
      <c r="I25" s="35"/>
      <c r="J25" s="35"/>
      <c r="K25" s="35" t="n">
        <v>656.4</v>
      </c>
      <c r="L25" s="36" t="n">
        <f aca="false">K25*100/G25</f>
        <v>116.589698046181</v>
      </c>
      <c r="M25" s="33" t="n">
        <f aca="false">K25-E25/12*3</f>
        <v>443.9</v>
      </c>
      <c r="N25" s="33" t="n">
        <f aca="false">K25/(E25/12*3)*100</f>
        <v>308.894117647059</v>
      </c>
      <c r="O25" s="33" t="n">
        <f aca="false">K25-E25</f>
        <v>-193.6</v>
      </c>
      <c r="P25" s="33" t="n">
        <f aca="false">K25/E25*100</f>
        <v>77.2235294117647</v>
      </c>
      <c r="Q25" s="33" t="n">
        <f aca="false">K25-G25</f>
        <v>93.4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21" hidden="false" customHeight="false" outlineLevel="0" collapsed="false">
      <c r="A26" s="16" t="n">
        <f aca="false">A25+1</f>
        <v>21</v>
      </c>
      <c r="B26" s="31" t="n">
        <v>22012500</v>
      </c>
      <c r="C26" s="46" t="s">
        <v>44</v>
      </c>
      <c r="D26" s="49" t="n">
        <v>27000</v>
      </c>
      <c r="E26" s="49" t="n">
        <v>27000</v>
      </c>
      <c r="F26" s="49"/>
      <c r="G26" s="33" t="n">
        <v>18600</v>
      </c>
      <c r="H26" s="35" t="n">
        <v>1747.4</v>
      </c>
      <c r="I26" s="35"/>
      <c r="J26" s="35"/>
      <c r="K26" s="35" t="n">
        <v>14111.9</v>
      </c>
      <c r="L26" s="36" t="n">
        <f aca="false">K26*100/G26</f>
        <v>75.8704301075269</v>
      </c>
      <c r="M26" s="33" t="n">
        <f aca="false">K26-E26/12*3</f>
        <v>7361.9</v>
      </c>
      <c r="N26" s="33" t="n">
        <f aca="false">K26/(E26/12*3)*100</f>
        <v>209.065185185185</v>
      </c>
      <c r="O26" s="33" t="n">
        <f aca="false">K26-E26</f>
        <v>-12888.1</v>
      </c>
      <c r="P26" s="33" t="n">
        <f aca="false">K26/E26*100</f>
        <v>52.2662962962963</v>
      </c>
      <c r="Q26" s="33" t="n">
        <f aca="false">K26-G26</f>
        <v>-4488.1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44.25" hidden="false" customHeight="true" outlineLevel="0" collapsed="false">
      <c r="A27" s="16" t="n">
        <f aca="false">A26+1</f>
        <v>22</v>
      </c>
      <c r="B27" s="31" t="n">
        <v>22012600</v>
      </c>
      <c r="C27" s="48" t="s">
        <v>45</v>
      </c>
      <c r="D27" s="49" t="n">
        <v>1200</v>
      </c>
      <c r="E27" s="49" t="n">
        <v>1200</v>
      </c>
      <c r="F27" s="49"/>
      <c r="G27" s="33" t="n">
        <v>805</v>
      </c>
      <c r="H27" s="35" t="n">
        <v>77.6</v>
      </c>
      <c r="I27" s="35"/>
      <c r="J27" s="35"/>
      <c r="K27" s="35" t="n">
        <v>701.9</v>
      </c>
      <c r="L27" s="36" t="n">
        <f aca="false">K27*100/G27</f>
        <v>87.1925465838509</v>
      </c>
      <c r="M27" s="33" t="n">
        <f aca="false">K27-E27/12*3</f>
        <v>401.9</v>
      </c>
      <c r="N27" s="33" t="n">
        <f aca="false">K27/(E27/12*3)*100</f>
        <v>233.966666666667</v>
      </c>
      <c r="O27" s="33" t="n">
        <f aca="false">K27-E27</f>
        <v>-498.1</v>
      </c>
      <c r="P27" s="33" t="n">
        <f aca="false">K27/E27*100</f>
        <v>58.4916666666667</v>
      </c>
      <c r="Q27" s="33" t="n">
        <f aca="false">K27-G27</f>
        <v>-103.1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39" hidden="false" customHeight="false" outlineLevel="0" collapsed="false">
      <c r="A28" s="16" t="n">
        <f aca="false">A27+1</f>
        <v>23</v>
      </c>
      <c r="B28" s="31" t="n">
        <v>22012900</v>
      </c>
      <c r="C28" s="50" t="s">
        <v>46</v>
      </c>
      <c r="D28" s="49" t="n">
        <v>12</v>
      </c>
      <c r="E28" s="49" t="n">
        <v>12</v>
      </c>
      <c r="F28" s="49"/>
      <c r="G28" s="33" t="n">
        <v>9</v>
      </c>
      <c r="H28" s="35"/>
      <c r="I28" s="35"/>
      <c r="J28" s="35"/>
      <c r="K28" s="35" t="n">
        <v>16.1</v>
      </c>
      <c r="L28" s="36" t="n">
        <f aca="false">K28*100/G28</f>
        <v>178.888888888889</v>
      </c>
      <c r="M28" s="33" t="n">
        <f aca="false">K28-E28/12*3</f>
        <v>13.1</v>
      </c>
      <c r="N28" s="33" t="n">
        <f aca="false">K28/(E28/12*3)*100</f>
        <v>536.666666666667</v>
      </c>
      <c r="O28" s="33" t="n">
        <f aca="false">K28-E28</f>
        <v>4.1</v>
      </c>
      <c r="P28" s="33" t="n">
        <f aca="false">K28/E28*100</f>
        <v>134.166666666667</v>
      </c>
      <c r="Q28" s="33" t="n">
        <f aca="false">K28-G28</f>
        <v>7.1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21" hidden="false" customHeight="false" outlineLevel="0" collapsed="false">
      <c r="A29" s="16" t="n">
        <f aca="false">A28+1</f>
        <v>24</v>
      </c>
      <c r="B29" s="31" t="n">
        <v>22080400</v>
      </c>
      <c r="C29" s="39" t="s">
        <v>47</v>
      </c>
      <c r="D29" s="45" t="n">
        <v>5000</v>
      </c>
      <c r="E29" s="45" t="n">
        <v>5000</v>
      </c>
      <c r="F29" s="45"/>
      <c r="G29" s="45" t="n">
        <v>3360</v>
      </c>
      <c r="H29" s="35" t="n">
        <v>403.9</v>
      </c>
      <c r="I29" s="35"/>
      <c r="J29" s="35"/>
      <c r="K29" s="35" t="n">
        <v>3670</v>
      </c>
      <c r="L29" s="36" t="n">
        <f aca="false">K29*100/G29</f>
        <v>109.22619047619</v>
      </c>
      <c r="M29" s="33" t="n">
        <f aca="false">K29-E29/12*3</f>
        <v>2420</v>
      </c>
      <c r="N29" s="33" t="n">
        <f aca="false">K29/(E29/12*3)*100</f>
        <v>293.6</v>
      </c>
      <c r="O29" s="33" t="n">
        <f aca="false">K29-E29</f>
        <v>-1330</v>
      </c>
      <c r="P29" s="33" t="n">
        <f aca="false">K29/E29*100</f>
        <v>73.4</v>
      </c>
      <c r="Q29" s="33" t="n">
        <f aca="false">K29-G29</f>
        <v>310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1" hidden="false" customHeight="false" outlineLevel="0" collapsed="false">
      <c r="A30" s="16" t="n">
        <f aca="false">A29+1</f>
        <v>25</v>
      </c>
      <c r="B30" s="31" t="n">
        <v>22090000</v>
      </c>
      <c r="C30" s="32" t="s">
        <v>48</v>
      </c>
      <c r="D30" s="45" t="n">
        <v>650</v>
      </c>
      <c r="E30" s="45" t="n">
        <v>650</v>
      </c>
      <c r="F30" s="45"/>
      <c r="G30" s="45" t="n">
        <v>428</v>
      </c>
      <c r="H30" s="35" t="n">
        <v>56.9</v>
      </c>
      <c r="I30" s="35"/>
      <c r="J30" s="35"/>
      <c r="K30" s="35" t="n">
        <v>364.9</v>
      </c>
      <c r="L30" s="36" t="n">
        <f aca="false">K30*100/G30</f>
        <v>85.2570093457944</v>
      </c>
      <c r="M30" s="33" t="n">
        <f aca="false">K30-E30/12*3</f>
        <v>202.4</v>
      </c>
      <c r="N30" s="33" t="n">
        <f aca="false">K30/(E30/12*3)*100</f>
        <v>224.553846153846</v>
      </c>
      <c r="O30" s="33" t="n">
        <f aca="false">K30-E30</f>
        <v>-285.1</v>
      </c>
      <c r="P30" s="33" t="n">
        <f aca="false">K30/E30*100</f>
        <v>56.1384615384615</v>
      </c>
      <c r="Q30" s="33" t="n">
        <f aca="false">K30-G30</f>
        <v>-63.1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21" hidden="false" customHeight="false" outlineLevel="0" collapsed="false">
      <c r="A31" s="16" t="n">
        <f aca="false">A30+1</f>
        <v>26</v>
      </c>
      <c r="B31" s="31" t="n">
        <v>22130002</v>
      </c>
      <c r="C31" s="32" t="s">
        <v>49</v>
      </c>
      <c r="D31" s="45" t="n">
        <v>30</v>
      </c>
      <c r="E31" s="45" t="n">
        <v>30</v>
      </c>
      <c r="F31" s="45"/>
      <c r="G31" s="45" t="n">
        <v>30</v>
      </c>
      <c r="H31" s="51"/>
      <c r="I31" s="35"/>
      <c r="J31" s="35"/>
      <c r="K31" s="35" t="n">
        <v>-25.3</v>
      </c>
      <c r="L31" s="36" t="n">
        <f aca="false">K31*100/G31</f>
        <v>-84.3333333333333</v>
      </c>
      <c r="M31" s="33"/>
      <c r="N31" s="33"/>
      <c r="O31" s="33"/>
      <c r="P31" s="33"/>
      <c r="Q31" s="33" t="n">
        <f aca="false">K31-G31</f>
        <v>-55.3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21" hidden="false" customHeight="false" outlineLevel="0" collapsed="false">
      <c r="A32" s="16" t="n">
        <f aca="false">A31+1</f>
        <v>27</v>
      </c>
      <c r="B32" s="31" t="n">
        <v>24060300</v>
      </c>
      <c r="C32" s="32" t="s">
        <v>50</v>
      </c>
      <c r="D32" s="45" t="n">
        <v>15000</v>
      </c>
      <c r="E32" s="45" t="n">
        <v>15000</v>
      </c>
      <c r="F32" s="45"/>
      <c r="G32" s="52" t="n">
        <v>10000</v>
      </c>
      <c r="H32" s="34" t="n">
        <v>1141.7</v>
      </c>
      <c r="I32" s="35"/>
      <c r="J32" s="35"/>
      <c r="K32" s="35" t="n">
        <v>12749.5</v>
      </c>
      <c r="L32" s="36" t="n">
        <f aca="false">K32*100/G32</f>
        <v>127.495</v>
      </c>
      <c r="M32" s="33" t="n">
        <f aca="false">K32-E32/12*3</f>
        <v>8999.5</v>
      </c>
      <c r="N32" s="33" t="n">
        <f aca="false">K32/(E32/12*3)*100</f>
        <v>339.986666666667</v>
      </c>
      <c r="O32" s="33" t="n">
        <f aca="false">K32-E32</f>
        <v>-2250.5</v>
      </c>
      <c r="P32" s="33" t="n">
        <f aca="false">K32/E32*100</f>
        <v>84.9966666666667</v>
      </c>
      <c r="Q32" s="33" t="n">
        <f aca="false">K32-G32</f>
        <v>2749.5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1" hidden="false" customHeight="false" outlineLevel="0" collapsed="false">
      <c r="A33" s="16" t="n">
        <f aca="false">A32+1</f>
        <v>28</v>
      </c>
      <c r="B33" s="31" t="n">
        <v>31010200</v>
      </c>
      <c r="C33" s="32" t="s">
        <v>51</v>
      </c>
      <c r="D33" s="45"/>
      <c r="E33" s="45"/>
      <c r="F33" s="45"/>
      <c r="G33" s="53"/>
      <c r="H33" s="54" t="n">
        <v>1.5</v>
      </c>
      <c r="I33" s="35"/>
      <c r="J33" s="35"/>
      <c r="K33" s="35" t="n">
        <v>14.4</v>
      </c>
      <c r="L33" s="36"/>
      <c r="M33" s="33"/>
      <c r="N33" s="33"/>
      <c r="O33" s="33"/>
      <c r="P33" s="33"/>
      <c r="Q33" s="33" t="n">
        <f aca="false">K33-G33</f>
        <v>14.4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37.8" hidden="false" customHeight="false" outlineLevel="0" collapsed="false">
      <c r="A34" s="16" t="n">
        <f aca="false">A33+1</f>
        <v>29</v>
      </c>
      <c r="B34" s="31"/>
      <c r="C34" s="55" t="s">
        <v>52</v>
      </c>
      <c r="D34" s="56" t="n">
        <f aca="false">D7+D8+D9+D10+D11+D12+D13+D22+D23+D24+D25+D26+D27+D28+D29+D30+D31+D32+D33</f>
        <v>2611487</v>
      </c>
      <c r="E34" s="56" t="n">
        <f aca="false">E7+E8+E9+E10+E11+E12+E13+E22+E23+E24+E25+E26+E27+E28+E29+E30+E31+E32+E33</f>
        <v>2713487</v>
      </c>
      <c r="F34" s="56" t="n">
        <f aca="false">F7+F8+F9+F10+F11+F12+F13+F22+F23+F24+F25+F26+F27+F28+F29+F30+F31+F32+F33</f>
        <v>0</v>
      </c>
      <c r="G34" s="56" t="n">
        <f aca="false">G7+G8+G9+G10+G11+G12+G13+G22+G23+G24+G25+G26+G27+G28+G29+G30+G31+G32+G33</f>
        <v>1804191</v>
      </c>
      <c r="H34" s="56" t="n">
        <f aca="false">H7+H8+H9+H10+H11+H12+H13+H22+H23+H24+H25+H26+H27+H28+H29+H30+H31+H32+H33</f>
        <v>244431.3</v>
      </c>
      <c r="I34" s="56" t="n">
        <f aca="false">I7+I8+I9+I10+I11+I12+I13+I22+I23+I24+I25+I26+I27+I28+I29+I30+I31+I32+I33</f>
        <v>0</v>
      </c>
      <c r="J34" s="56" t="n">
        <f aca="false">J7+J8+J9+J10+J11+J12+J13+J22+J23+J24+J25+J26+J27+J28+J29+J30+J31+J32+J33</f>
        <v>0</v>
      </c>
      <c r="K34" s="56" t="n">
        <f aca="false">K7+K8+K9+K10+K11+K12+K13+K22+K23+K24+K25+K26+K27+K28+K29+K30+K31+K32+K33</f>
        <v>1868451.1</v>
      </c>
      <c r="L34" s="56" t="n">
        <f aca="false">K34*100/G34</f>
        <v>103.56171270115</v>
      </c>
      <c r="M34" s="57" t="n">
        <f aca="false">K34-E34/12*3</f>
        <v>1190079.35</v>
      </c>
      <c r="N34" s="57" t="n">
        <f aca="false">K34/(E34/12*3)*100</f>
        <v>275.431737834012</v>
      </c>
      <c r="O34" s="57" t="n">
        <f aca="false">K34-E34</f>
        <v>-845035.900000001</v>
      </c>
      <c r="P34" s="57" t="n">
        <f aca="false">K34/E34*100</f>
        <v>68.857934458503</v>
      </c>
      <c r="Q34" s="57" t="n">
        <f aca="false">K34-G34</f>
        <v>64260.0999999994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23.25" hidden="false" customHeight="true" outlineLevel="0" collapsed="false">
      <c r="A35" s="16" t="n">
        <f aca="false">A34+1</f>
        <v>30</v>
      </c>
      <c r="B35" s="58" t="n">
        <v>41040400</v>
      </c>
      <c r="C35" s="59" t="s">
        <v>53</v>
      </c>
      <c r="D35" s="60"/>
      <c r="E35" s="61" t="n">
        <v>213.2</v>
      </c>
      <c r="F35" s="61" t="n">
        <v>213.2</v>
      </c>
      <c r="G35" s="62" t="n">
        <v>213.2</v>
      </c>
      <c r="H35" s="62"/>
      <c r="I35" s="62" t="n">
        <v>213.2</v>
      </c>
      <c r="J35" s="62" t="n">
        <v>213.2</v>
      </c>
      <c r="K35" s="62" t="n">
        <v>213.2</v>
      </c>
      <c r="L35" s="63" t="n">
        <f aca="false">K35*100/G35</f>
        <v>100</v>
      </c>
      <c r="M35" s="64"/>
      <c r="N35" s="64"/>
      <c r="O35" s="64"/>
      <c r="P35" s="64"/>
      <c r="Q35" s="64" t="n">
        <f aca="false">K35-G35</f>
        <v>0</v>
      </c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20.4" hidden="false" customHeight="false" outlineLevel="0" collapsed="false">
      <c r="A36" s="16" t="n">
        <f aca="false">A35+1</f>
        <v>31</v>
      </c>
      <c r="B36" s="65" t="n">
        <v>41000000</v>
      </c>
      <c r="C36" s="66" t="s">
        <v>54</v>
      </c>
      <c r="D36" s="56" t="n">
        <f aca="false">SUM(D37:D43)</f>
        <v>0</v>
      </c>
      <c r="E36" s="56" t="n">
        <f aca="false">SUM(E37:E43)</f>
        <v>561765.7</v>
      </c>
      <c r="F36" s="56" t="n">
        <f aca="false">SUM(F37:F43)</f>
        <v>6584.2</v>
      </c>
      <c r="G36" s="56" t="n">
        <f aca="false">SUM(G37:G43)</f>
        <v>394941.2</v>
      </c>
      <c r="H36" s="67" t="n">
        <f aca="false">SUM(H37:H43)</f>
        <v>20377.8</v>
      </c>
      <c r="I36" s="67" t="n">
        <f aca="false">SUM(I37:I43)</f>
        <v>391614.513</v>
      </c>
      <c r="J36" s="67" t="n">
        <f aca="false">SUM(J37:J43)</f>
        <v>391614.513</v>
      </c>
      <c r="K36" s="67" t="n">
        <f aca="false">SUM(K37:K43)</f>
        <v>391614.513</v>
      </c>
      <c r="L36" s="56" t="n">
        <f aca="false">K36*100/G36</f>
        <v>99.1576753704096</v>
      </c>
      <c r="M36" s="57" t="n">
        <f aca="false">K36-E36/12*3</f>
        <v>251173.088</v>
      </c>
      <c r="N36" s="57" t="n">
        <f aca="false">K36/(E36/12*3)*100</f>
        <v>278.845442503877</v>
      </c>
      <c r="O36" s="57" t="n">
        <f aca="false">K36-E36</f>
        <v>-170151.187</v>
      </c>
      <c r="P36" s="57" t="n">
        <f aca="false">K36/E36*100</f>
        <v>69.7113606259692</v>
      </c>
      <c r="Q36" s="57" t="n">
        <f aca="false">K36-G36</f>
        <v>-3326.68700000003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21" hidden="false" customHeight="false" outlineLevel="0" collapsed="false">
      <c r="A37" s="68" t="n">
        <f aca="false">A36+1</f>
        <v>32</v>
      </c>
      <c r="B37" s="31" t="n">
        <v>41033900</v>
      </c>
      <c r="C37" s="46" t="s">
        <v>55</v>
      </c>
      <c r="D37" s="53"/>
      <c r="E37" s="69" t="n">
        <v>527982.4</v>
      </c>
      <c r="F37" s="45"/>
      <c r="G37" s="34" t="n">
        <v>364008</v>
      </c>
      <c r="H37" s="35" t="n">
        <v>20103.5</v>
      </c>
      <c r="I37" s="35" t="n">
        <v>364008</v>
      </c>
      <c r="J37" s="35" t="n">
        <v>364008</v>
      </c>
      <c r="K37" s="35" t="n">
        <v>364008</v>
      </c>
      <c r="L37" s="36" t="n">
        <f aca="false">K37*100/G37</f>
        <v>100</v>
      </c>
      <c r="M37" s="33" t="n">
        <f aca="false">K37-E37/12*3</f>
        <v>232012.4</v>
      </c>
      <c r="N37" s="33" t="n">
        <f aca="false">K37/(E37/12*3)*100</f>
        <v>275.772828791263</v>
      </c>
      <c r="O37" s="33" t="n">
        <f aca="false">K37-E37</f>
        <v>-163974.4</v>
      </c>
      <c r="P37" s="33" t="n">
        <f aca="false">K37/E37*100</f>
        <v>68.9432071978157</v>
      </c>
      <c r="Q37" s="33" t="n">
        <f aca="false">K37-G37</f>
        <v>0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54.75" hidden="false" customHeight="true" outlineLevel="0" collapsed="false">
      <c r="A38" s="68" t="n">
        <f aca="false">A37+1</f>
        <v>33</v>
      </c>
      <c r="B38" s="31" t="n">
        <v>41050400</v>
      </c>
      <c r="C38" s="70" t="s">
        <v>56</v>
      </c>
      <c r="D38" s="53"/>
      <c r="E38" s="69" t="n">
        <v>12700.1</v>
      </c>
      <c r="F38" s="71"/>
      <c r="G38" s="34" t="n">
        <v>12700.1</v>
      </c>
      <c r="H38" s="35"/>
      <c r="I38" s="35" t="n">
        <v>12700.137</v>
      </c>
      <c r="J38" s="35" t="n">
        <v>12700.137</v>
      </c>
      <c r="K38" s="35" t="n">
        <v>12700.137</v>
      </c>
      <c r="L38" s="36"/>
      <c r="M38" s="33" t="n">
        <f aca="false">K38-E38/12*3</f>
        <v>9525.112</v>
      </c>
      <c r="N38" s="33" t="n">
        <f aca="false">K38/(E38/12*3)*100</f>
        <v>400.001165345155</v>
      </c>
      <c r="O38" s="33" t="n">
        <f aca="false">K38-E38</f>
        <v>0.0370000000002619</v>
      </c>
      <c r="P38" s="33" t="n">
        <f aca="false">K38/E38*100</f>
        <v>100.000291336289</v>
      </c>
      <c r="Q38" s="33" t="n">
        <f aca="false">K38-G38</f>
        <v>0.0370000000002619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39" hidden="false" customHeight="false" outlineLevel="0" collapsed="false">
      <c r="A39" s="68" t="n">
        <f aca="false">A38+1</f>
        <v>34</v>
      </c>
      <c r="B39" s="31" t="n">
        <v>41050500</v>
      </c>
      <c r="C39" s="70" t="s">
        <v>57</v>
      </c>
      <c r="D39" s="53"/>
      <c r="E39" s="69" t="n">
        <v>6584.2</v>
      </c>
      <c r="F39" s="34" t="n">
        <v>6584.2</v>
      </c>
      <c r="G39" s="72" t="n">
        <v>6584.2</v>
      </c>
      <c r="H39" s="35"/>
      <c r="I39" s="35" t="n">
        <v>6584.158</v>
      </c>
      <c r="J39" s="35" t="n">
        <v>6584.158</v>
      </c>
      <c r="K39" s="35" t="n">
        <v>6584.158</v>
      </c>
      <c r="L39" s="36" t="n">
        <f aca="false">K39*100/G39</f>
        <v>99.999362109292</v>
      </c>
      <c r="M39" s="33" t="n">
        <f aca="false">K39-E39/12*3</f>
        <v>4938.108</v>
      </c>
      <c r="N39" s="33" t="n">
        <f aca="false">K39/(E39/12*3)*100</f>
        <v>399.997448437168</v>
      </c>
      <c r="O39" s="33" t="n">
        <f aca="false">K39-E39</f>
        <v>-0.0419999999994616</v>
      </c>
      <c r="P39" s="33" t="n">
        <f aca="false">K39/E39*100</f>
        <v>99.999362109292</v>
      </c>
      <c r="Q39" s="33" t="n">
        <f aca="false">K39-G39</f>
        <v>-0.0419999999994616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58.2" hidden="false" customHeight="false" outlineLevel="0" collapsed="false">
      <c r="A40" s="16" t="n">
        <f aca="false">A39+1</f>
        <v>35</v>
      </c>
      <c r="B40" s="73" t="n">
        <v>41050600</v>
      </c>
      <c r="C40" s="70" t="s">
        <v>58</v>
      </c>
      <c r="D40" s="45"/>
      <c r="E40" s="69" t="n">
        <v>3022.6</v>
      </c>
      <c r="F40" s="74"/>
      <c r="G40" s="72" t="n">
        <v>3022.6</v>
      </c>
      <c r="H40" s="35"/>
      <c r="I40" s="35" t="n">
        <v>3022.618</v>
      </c>
      <c r="J40" s="35" t="n">
        <v>3022.618</v>
      </c>
      <c r="K40" s="35" t="n">
        <v>3022.618</v>
      </c>
      <c r="L40" s="36"/>
      <c r="M40" s="33" t="n">
        <f aca="false">K40-E40/12*3</f>
        <v>2266.968</v>
      </c>
      <c r="N40" s="33" t="n">
        <f aca="false">K40/(E40/12*3)*100</f>
        <v>400.002382055184</v>
      </c>
      <c r="O40" s="33" t="n">
        <f aca="false">K40-E40</f>
        <v>0.0180000000000291</v>
      </c>
      <c r="P40" s="33" t="n">
        <f aca="false">K40/E40*100</f>
        <v>100.000595513796</v>
      </c>
      <c r="Q40" s="33" t="n">
        <f aca="false">K40-G40</f>
        <v>0.0180000000000291</v>
      </c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1" hidden="false" customHeight="false" outlineLevel="0" collapsed="false">
      <c r="A41" s="16" t="n">
        <f aca="false">A40+1</f>
        <v>36</v>
      </c>
      <c r="B41" s="75" t="n">
        <v>41051000</v>
      </c>
      <c r="C41" s="46" t="s">
        <v>59</v>
      </c>
      <c r="D41" s="33"/>
      <c r="E41" s="76" t="n">
        <v>5932.4</v>
      </c>
      <c r="F41" s="33"/>
      <c r="G41" s="34" t="n">
        <v>4089.8</v>
      </c>
      <c r="H41" s="35" t="n">
        <v>59.5</v>
      </c>
      <c r="I41" s="35" t="n">
        <v>3407.4</v>
      </c>
      <c r="J41" s="35" t="n">
        <v>3407.4</v>
      </c>
      <c r="K41" s="35" t="n">
        <v>3407.4</v>
      </c>
      <c r="L41" s="36" t="n">
        <f aca="false">K41*100/G41</f>
        <v>83.3145875103917</v>
      </c>
      <c r="M41" s="33" t="n">
        <f aca="false">K41-E41/12*3</f>
        <v>1924.3</v>
      </c>
      <c r="N41" s="33" t="n">
        <f aca="false">K41/(E41/12*3)*100</f>
        <v>229.748499764008</v>
      </c>
      <c r="O41" s="33" t="n">
        <f aca="false">K41-E41</f>
        <v>-2525</v>
      </c>
      <c r="P41" s="33" t="n">
        <f aca="false">K41/E41*100</f>
        <v>57.437124941002</v>
      </c>
      <c r="Q41" s="33" t="n">
        <f aca="false">K41-G41</f>
        <v>-682.4</v>
      </c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39" hidden="false" customHeight="false" outlineLevel="0" collapsed="false">
      <c r="A42" s="16" t="n">
        <f aca="false">A41+1</f>
        <v>37</v>
      </c>
      <c r="B42" s="75" t="n">
        <v>41051200</v>
      </c>
      <c r="C42" s="46" t="s">
        <v>60</v>
      </c>
      <c r="D42" s="45"/>
      <c r="E42" s="77" t="n">
        <v>1461.1</v>
      </c>
      <c r="F42" s="45"/>
      <c r="G42" s="34" t="n">
        <v>974.1</v>
      </c>
      <c r="H42" s="35" t="n">
        <v>121.8</v>
      </c>
      <c r="I42" s="35" t="n">
        <v>974.1</v>
      </c>
      <c r="J42" s="35" t="n">
        <v>974.1</v>
      </c>
      <c r="K42" s="35" t="n">
        <v>974.1</v>
      </c>
      <c r="L42" s="36" t="n">
        <f aca="false">K42*100/G42</f>
        <v>100</v>
      </c>
      <c r="M42" s="33" t="n">
        <f aca="false">K42-E42/12*3</f>
        <v>608.825</v>
      </c>
      <c r="N42" s="33" t="n">
        <f aca="false">K42/(E42/12*3)*100</f>
        <v>266.675792211348</v>
      </c>
      <c r="O42" s="33" t="n">
        <f aca="false">K42-E42</f>
        <v>-487</v>
      </c>
      <c r="P42" s="33" t="n">
        <f aca="false">K42/E42*100</f>
        <v>66.6689480528369</v>
      </c>
      <c r="Q42" s="33" t="n">
        <f aca="false">K42-G42</f>
        <v>0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1" hidden="false" customHeight="false" outlineLevel="0" collapsed="false">
      <c r="A43" s="16" t="n">
        <f aca="false">A42+1</f>
        <v>38</v>
      </c>
      <c r="B43" s="75" t="n">
        <v>41053900</v>
      </c>
      <c r="C43" s="46" t="s">
        <v>61</v>
      </c>
      <c r="D43" s="78"/>
      <c r="E43" s="79" t="n">
        <v>4082.9</v>
      </c>
      <c r="F43" s="78"/>
      <c r="G43" s="34" t="n">
        <v>3562.4</v>
      </c>
      <c r="H43" s="35" t="n">
        <v>93</v>
      </c>
      <c r="I43" s="35" t="n">
        <v>918.1</v>
      </c>
      <c r="J43" s="35" t="n">
        <v>918.1</v>
      </c>
      <c r="K43" s="35" t="n">
        <v>918.1</v>
      </c>
      <c r="L43" s="36" t="n">
        <f aca="false">K43*100/G43</f>
        <v>25.7719514933753</v>
      </c>
      <c r="M43" s="33" t="n">
        <f aca="false">K43-E43/12*3</f>
        <v>-102.625</v>
      </c>
      <c r="N43" s="33" t="n">
        <f aca="false">K43/(E43/12*3)*100</f>
        <v>89.945871806804</v>
      </c>
      <c r="O43" s="33" t="n">
        <f aca="false">K43-E43</f>
        <v>-3164.8</v>
      </c>
      <c r="P43" s="33" t="n">
        <f aca="false">K43/E43*100</f>
        <v>22.486467951701</v>
      </c>
      <c r="Q43" s="33" t="n">
        <f aca="false">K43-G43</f>
        <v>-2644.3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20.4" hidden="false" customHeight="false" outlineLevel="0" collapsed="false">
      <c r="A44" s="16" t="n">
        <f aca="false">A43+1</f>
        <v>39</v>
      </c>
      <c r="B44" s="31"/>
      <c r="C44" s="80" t="s">
        <v>62</v>
      </c>
      <c r="D44" s="56" t="n">
        <f aca="false">D34+D36</f>
        <v>2611487</v>
      </c>
      <c r="E44" s="56" t="n">
        <f aca="false">E34+E36+E35</f>
        <v>3275465.9</v>
      </c>
      <c r="F44" s="56" t="n">
        <f aca="false">F34+F36+F35</f>
        <v>6797.4</v>
      </c>
      <c r="G44" s="56" t="n">
        <f aca="false">G34+G36+G35</f>
        <v>2199345.4</v>
      </c>
      <c r="H44" s="56" t="n">
        <f aca="false">H34+H36+H35</f>
        <v>264809.1</v>
      </c>
      <c r="I44" s="56" t="n">
        <f aca="false">I34+I36+I35</f>
        <v>391827.713</v>
      </c>
      <c r="J44" s="56" t="n">
        <f aca="false">J34+J36+J35</f>
        <v>391827.713</v>
      </c>
      <c r="K44" s="56" t="n">
        <f aca="false">K34+K36+K35</f>
        <v>2260278.813</v>
      </c>
      <c r="L44" s="56" t="n">
        <f aca="false">K44*100/G44</f>
        <v>102.770524948014</v>
      </c>
      <c r="M44" s="57" t="n">
        <f aca="false">K44-E44/12*3</f>
        <v>1441412.338</v>
      </c>
      <c r="N44" s="57" t="n">
        <f aca="false">K44/(E44/12*3)*100</f>
        <v>276.025320611642</v>
      </c>
      <c r="O44" s="57" t="n">
        <f aca="false">K44-E44</f>
        <v>-1015187.087</v>
      </c>
      <c r="P44" s="57" t="n">
        <f aca="false">K44/E44*100</f>
        <v>69.0063301529105</v>
      </c>
      <c r="Q44" s="57" t="n">
        <f aca="false">K44-G44</f>
        <v>60933.4129999992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20.4" hidden="false" customHeight="false" outlineLevel="0" collapsed="false">
      <c r="A45" s="16" t="n">
        <f aca="false">A44+1</f>
        <v>40</v>
      </c>
      <c r="B45" s="31"/>
      <c r="C45" s="81" t="s">
        <v>63</v>
      </c>
      <c r="D45" s="82" t="n">
        <f aca="false">D46+D47+D48</f>
        <v>15500.024</v>
      </c>
      <c r="E45" s="82" t="n">
        <f aca="false">E46+E47+E48</f>
        <v>15500</v>
      </c>
      <c r="F45" s="82" t="n">
        <f aca="false">F46+F47+F48</f>
        <v>0</v>
      </c>
      <c r="G45" s="83" t="n">
        <f aca="false">G46+G47+G48</f>
        <v>12500</v>
      </c>
      <c r="H45" s="83" t="n">
        <f aca="false">H46+H47+H48</f>
        <v>599.5</v>
      </c>
      <c r="I45" s="82" t="n">
        <f aca="false">I46+I47+I48</f>
        <v>14697.6</v>
      </c>
      <c r="J45" s="82" t="n">
        <f aca="false">J46+J47+J48</f>
        <v>14697.6</v>
      </c>
      <c r="K45" s="82" t="n">
        <f aca="false">K46+K47+K48</f>
        <v>14697.6</v>
      </c>
      <c r="L45" s="82" t="n">
        <f aca="false">K45*100/G45</f>
        <v>117.5808</v>
      </c>
      <c r="M45" s="82" t="e">
        <f aca="false">M46+M47+M48+#REF!</f>
        <v>#VALUE!</v>
      </c>
      <c r="N45" s="82" t="e">
        <f aca="false">N46+N47+N48+#REF!</f>
        <v>#VALUE!</v>
      </c>
      <c r="O45" s="82" t="e">
        <f aca="false">O46+O47+O48+#REF!</f>
        <v>#VALUE!</v>
      </c>
      <c r="P45" s="82" t="e">
        <f aca="false">P46+P47+P48+#REF!</f>
        <v>#VALUE!</v>
      </c>
      <c r="Q45" s="82" t="n">
        <f aca="false">K45-G45</f>
        <v>2197.6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1" hidden="false" customHeight="false" outlineLevel="0" collapsed="false">
      <c r="A46" s="16" t="n">
        <f aca="false">A45+1</f>
        <v>41</v>
      </c>
      <c r="B46" s="31" t="n">
        <v>31030001</v>
      </c>
      <c r="C46" s="32" t="s">
        <v>64</v>
      </c>
      <c r="D46" s="84" t="n">
        <v>3000</v>
      </c>
      <c r="E46" s="84" t="n">
        <v>2999.976</v>
      </c>
      <c r="F46" s="85"/>
      <c r="G46" s="86"/>
      <c r="H46" s="35"/>
      <c r="I46" s="35" t="n">
        <v>349.5</v>
      </c>
      <c r="J46" s="35" t="n">
        <v>349.5</v>
      </c>
      <c r="K46" s="35" t="n">
        <v>349.5</v>
      </c>
      <c r="L46" s="56"/>
      <c r="M46" s="33" t="n">
        <f aca="false">K46-E46/12*3</f>
        <v>-400.494</v>
      </c>
      <c r="N46" s="33" t="n">
        <f aca="false">K46/(E46/12*3)*100</f>
        <v>46.6003728029824</v>
      </c>
      <c r="O46" s="33" t="n">
        <f aca="false">K46-E46</f>
        <v>-2650.476</v>
      </c>
      <c r="P46" s="33" t="n">
        <f aca="false">K46/E46*100</f>
        <v>11.6500932007456</v>
      </c>
      <c r="Q46" s="33" t="n">
        <f aca="false">K46-G46</f>
        <v>349.5</v>
      </c>
      <c r="R46" s="29"/>
      <c r="S46" s="29"/>
      <c r="T46" s="29"/>
      <c r="U46" s="29" t="s">
        <v>65</v>
      </c>
      <c r="V46" s="29"/>
      <c r="W46" s="29"/>
      <c r="X46" s="29"/>
      <c r="Y46" s="29"/>
      <c r="Z46" s="29"/>
      <c r="AA46" s="29"/>
      <c r="AB46" s="29"/>
    </row>
    <row r="47" s="30" customFormat="true" ht="21" hidden="false" customHeight="false" outlineLevel="0" collapsed="false">
      <c r="A47" s="16" t="n">
        <f aca="false">A46+1</f>
        <v>42</v>
      </c>
      <c r="B47" s="31" t="n">
        <v>33010100</v>
      </c>
      <c r="C47" s="32" t="s">
        <v>66</v>
      </c>
      <c r="D47" s="84" t="n">
        <v>12500</v>
      </c>
      <c r="E47" s="84" t="n">
        <v>12500</v>
      </c>
      <c r="F47" s="85"/>
      <c r="G47" s="86" t="n">
        <v>12500</v>
      </c>
      <c r="H47" s="35" t="n">
        <v>599.5</v>
      </c>
      <c r="I47" s="87" t="n">
        <v>14348.1</v>
      </c>
      <c r="J47" s="87" t="n">
        <v>14348.1</v>
      </c>
      <c r="K47" s="87" t="n">
        <v>14348.1</v>
      </c>
      <c r="L47" s="36" t="n">
        <f aca="false">K47*100/G47</f>
        <v>114.7848</v>
      </c>
      <c r="M47" s="33" t="n">
        <f aca="false">K47-E47/12*3</f>
        <v>11223.1</v>
      </c>
      <c r="N47" s="33" t="n">
        <f aca="false">K47/(E47/12*3)*100</f>
        <v>459.1392</v>
      </c>
      <c r="O47" s="33" t="n">
        <f aca="false">K47-E47</f>
        <v>1848.1</v>
      </c>
      <c r="P47" s="33" t="n">
        <f aca="false">K47/E47*100</f>
        <v>114.7848</v>
      </c>
      <c r="Q47" s="33" t="n">
        <f aca="false">K47-G47</f>
        <v>1848.1</v>
      </c>
      <c r="R47" s="29"/>
      <c r="S47" s="29"/>
      <c r="T47" s="29"/>
      <c r="U47" s="29" t="s">
        <v>67</v>
      </c>
      <c r="V47" s="29"/>
      <c r="W47" s="29"/>
      <c r="X47" s="29"/>
      <c r="Y47" s="29"/>
      <c r="Z47" s="29"/>
      <c r="AA47" s="29"/>
      <c r="AB47" s="29"/>
    </row>
    <row r="48" s="30" customFormat="true" ht="21" hidden="false" customHeight="false" outlineLevel="0" collapsed="false">
      <c r="A48" s="16" t="n">
        <f aca="false">A47+1</f>
        <v>43</v>
      </c>
      <c r="B48" s="31" t="n">
        <v>24110700</v>
      </c>
      <c r="C48" s="39" t="s">
        <v>68</v>
      </c>
      <c r="D48" s="88" t="n">
        <v>0.024</v>
      </c>
      <c r="E48" s="88" t="n">
        <v>0.024</v>
      </c>
      <c r="F48" s="89"/>
      <c r="G48" s="89"/>
      <c r="H48" s="90"/>
      <c r="I48" s="91"/>
      <c r="J48" s="91"/>
      <c r="K48" s="88"/>
      <c r="L48" s="56"/>
      <c r="M48" s="33" t="n">
        <f aca="false">K48-E48/12*3</f>
        <v>-0.006</v>
      </c>
      <c r="N48" s="33" t="n">
        <f aca="false">K48/(E48/12*3)*100</f>
        <v>0</v>
      </c>
      <c r="O48" s="33" t="n">
        <f aca="false">K48-E48</f>
        <v>-0.024</v>
      </c>
      <c r="P48" s="33" t="n">
        <f aca="false">K48/E48*100</f>
        <v>0</v>
      </c>
      <c r="Q48" s="33" t="n">
        <f aca="false">K48-G48</f>
        <v>0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20.4" hidden="false" customHeight="false" outlineLevel="0" collapsed="false">
      <c r="A49" s="16" t="n">
        <f aca="false">A48+1</f>
        <v>44</v>
      </c>
      <c r="B49" s="31"/>
      <c r="C49" s="92" t="s">
        <v>69</v>
      </c>
      <c r="D49" s="82" t="n">
        <f aca="false">SUM(D50:D55)</f>
        <v>67102.2</v>
      </c>
      <c r="E49" s="82" t="n">
        <f aca="false">SUM(E50:E57)</f>
        <v>77467.2</v>
      </c>
      <c r="F49" s="82" t="n">
        <f aca="false">SUM(F50:F57)</f>
        <v>0</v>
      </c>
      <c r="G49" s="82" t="n">
        <f aca="false">SUM(G50:G57)</f>
        <v>39807</v>
      </c>
      <c r="H49" s="82" t="n">
        <f aca="false">SUM(H50:H57)</f>
        <v>-236</v>
      </c>
      <c r="I49" s="93" t="n">
        <f aca="false">SUM(I50:I57)</f>
        <v>0</v>
      </c>
      <c r="J49" s="82" t="n">
        <f aca="false">SUM(J50:J57)</f>
        <v>0</v>
      </c>
      <c r="K49" s="82" t="n">
        <f aca="false">SUM(K50:K57)</f>
        <v>123119.14124</v>
      </c>
      <c r="L49" s="82" t="n">
        <f aca="false">K49*100/G49</f>
        <v>309.290178209863</v>
      </c>
      <c r="M49" s="82" t="n">
        <f aca="false">SUM(M50:M57)</f>
        <v>106133.59124</v>
      </c>
      <c r="N49" s="82" t="e">
        <f aca="false">SUM(N50:N57)</f>
        <v>#DIV/0!</v>
      </c>
      <c r="O49" s="82" t="n">
        <f aca="false">SUM(O50:O57)</f>
        <v>55806.94124</v>
      </c>
      <c r="P49" s="82" t="e">
        <f aca="false">SUM(P50:P57)</f>
        <v>#DIV/0!</v>
      </c>
      <c r="Q49" s="82" t="n">
        <f aca="false">K49-G49</f>
        <v>83312.14124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21" hidden="false" customHeight="false" outlineLevel="0" collapsed="false">
      <c r="A50" s="16" t="n">
        <f aca="false">A49+1</f>
        <v>45</v>
      </c>
      <c r="B50" s="31" t="n">
        <v>19010000</v>
      </c>
      <c r="C50" s="32" t="s">
        <v>70</v>
      </c>
      <c r="D50" s="33" t="n">
        <v>1260</v>
      </c>
      <c r="E50" s="33" t="n">
        <v>1260</v>
      </c>
      <c r="F50" s="94"/>
      <c r="G50" s="33" t="n">
        <v>925</v>
      </c>
      <c r="H50" s="33" t="n">
        <v>476.3</v>
      </c>
      <c r="I50" s="35"/>
      <c r="J50" s="35"/>
      <c r="K50" s="35" t="n">
        <v>1342.8</v>
      </c>
      <c r="L50" s="36" t="n">
        <f aca="false">K50*100/G50</f>
        <v>145.167567567568</v>
      </c>
      <c r="M50" s="33" t="n">
        <f aca="false">K50-E50/12*3</f>
        <v>1027.8</v>
      </c>
      <c r="N50" s="33" t="n">
        <f aca="false">K50/(E50/12*3)*100</f>
        <v>426.285714285714</v>
      </c>
      <c r="O50" s="33" t="n">
        <f aca="false">K50-E50</f>
        <v>82.8</v>
      </c>
      <c r="P50" s="33" t="n">
        <f aca="false">K50/E50*100</f>
        <v>106.571428571429</v>
      </c>
      <c r="Q50" s="33" t="n">
        <f aca="false">K50-G50</f>
        <v>417.8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39" hidden="false" customHeight="false" outlineLevel="0" collapsed="false">
      <c r="A51" s="16" t="n">
        <f aca="false">A50+1</f>
        <v>46</v>
      </c>
      <c r="B51" s="31" t="n">
        <v>24062100</v>
      </c>
      <c r="C51" s="46" t="s">
        <v>71</v>
      </c>
      <c r="D51" s="33" t="n">
        <v>340</v>
      </c>
      <c r="E51" s="33" t="n">
        <v>340</v>
      </c>
      <c r="F51" s="94"/>
      <c r="G51" s="33" t="n">
        <v>300</v>
      </c>
      <c r="H51" s="33"/>
      <c r="I51" s="35"/>
      <c r="J51" s="35"/>
      <c r="K51" s="35" t="n">
        <v>3211.54124</v>
      </c>
      <c r="L51" s="36" t="n">
        <f aca="false">K51*100/G51</f>
        <v>1070.51374666667</v>
      </c>
      <c r="M51" s="33" t="n">
        <f aca="false">K51-E51/12*3</f>
        <v>3126.54124</v>
      </c>
      <c r="N51" s="33" t="n">
        <f aca="false">K51/(E51/12*3)*100</f>
        <v>3778.28381176471</v>
      </c>
      <c r="O51" s="33" t="n">
        <f aca="false">K51-E51</f>
        <v>2871.54124</v>
      </c>
      <c r="P51" s="33" t="n">
        <f aca="false">K51/E51*100</f>
        <v>944.570952941177</v>
      </c>
      <c r="Q51" s="33" t="n">
        <f aca="false">K51-G51</f>
        <v>2911.54124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1" hidden="false" customHeight="false" outlineLevel="0" collapsed="false">
      <c r="A52" s="16" t="n">
        <f aca="false">A51+1</f>
        <v>47</v>
      </c>
      <c r="B52" s="31" t="n">
        <v>24110900</v>
      </c>
      <c r="C52" s="46" t="s">
        <v>72</v>
      </c>
      <c r="D52" s="33" t="n">
        <v>2</v>
      </c>
      <c r="E52" s="33" t="n">
        <v>2</v>
      </c>
      <c r="F52" s="94"/>
      <c r="G52" s="86"/>
      <c r="H52" s="35"/>
      <c r="I52" s="35"/>
      <c r="J52" s="35"/>
      <c r="K52" s="35" t="n">
        <v>0.5</v>
      </c>
      <c r="L52" s="36"/>
      <c r="M52" s="33" t="n">
        <f aca="false">K52-E52/12*3</f>
        <v>0</v>
      </c>
      <c r="N52" s="33" t="n">
        <f aca="false">K52/(E52/12*3)*100</f>
        <v>100</v>
      </c>
      <c r="O52" s="33" t="n">
        <f aca="false">K52-E52</f>
        <v>-1.5</v>
      </c>
      <c r="P52" s="33" t="n">
        <f aca="false">K52/E52*100</f>
        <v>25</v>
      </c>
      <c r="Q52" s="33" t="n">
        <f aca="false">K52-G52</f>
        <v>0.5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39" hidden="false" customHeight="false" outlineLevel="0" collapsed="false">
      <c r="A53" s="16" t="n">
        <f aca="false">A52+1</f>
        <v>48</v>
      </c>
      <c r="B53" s="31" t="n">
        <v>25010000</v>
      </c>
      <c r="C53" s="46" t="s">
        <v>73</v>
      </c>
      <c r="D53" s="33" t="n">
        <v>65177.2</v>
      </c>
      <c r="E53" s="33" t="n">
        <v>65177.2</v>
      </c>
      <c r="F53" s="94"/>
      <c r="G53" s="86" t="n">
        <f aca="false">K53</f>
        <v>29980.3</v>
      </c>
      <c r="H53" s="35" t="n">
        <v>2476.9</v>
      </c>
      <c r="I53" s="34"/>
      <c r="J53" s="34"/>
      <c r="K53" s="35" t="n">
        <v>29980.3</v>
      </c>
      <c r="L53" s="36" t="n">
        <f aca="false">K53*100/G53</f>
        <v>100</v>
      </c>
      <c r="M53" s="33" t="n">
        <f aca="false">K53-E53/12*3</f>
        <v>13686</v>
      </c>
      <c r="N53" s="33" t="n">
        <f aca="false">K53/(E53/12*3)*100</f>
        <v>183.992561816095</v>
      </c>
      <c r="O53" s="33" t="n">
        <f aca="false">K53-E53</f>
        <v>-35196.9</v>
      </c>
      <c r="P53" s="33" t="n">
        <f aca="false">K53/E53*100</f>
        <v>45.9981404540238</v>
      </c>
      <c r="Q53" s="33" t="n">
        <f aca="false">K53-G53</f>
        <v>0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39" hidden="false" customHeight="false" outlineLevel="0" collapsed="false">
      <c r="A54" s="16" t="n">
        <f aca="false">A53+1</f>
        <v>49</v>
      </c>
      <c r="B54" s="31" t="n">
        <v>25020000</v>
      </c>
      <c r="C54" s="46" t="s">
        <v>74</v>
      </c>
      <c r="D54" s="33"/>
      <c r="E54" s="33"/>
      <c r="F54" s="94"/>
      <c r="G54" s="86"/>
      <c r="H54" s="35" t="n">
        <v>-3403.1</v>
      </c>
      <c r="I54" s="35"/>
      <c r="J54" s="35"/>
      <c r="K54" s="35" t="n">
        <v>88165.1</v>
      </c>
      <c r="L54" s="36"/>
      <c r="M54" s="33" t="n">
        <f aca="false">K54-E54/12*3</f>
        <v>88165.1</v>
      </c>
      <c r="N54" s="33" t="e">
        <f aca="false">K54/(E54/12*3)*100</f>
        <v>#DIV/0!</v>
      </c>
      <c r="O54" s="33" t="n">
        <f aca="false">K54-E54</f>
        <v>88165.1</v>
      </c>
      <c r="P54" s="33" t="e">
        <f aca="false">K54/E54*100</f>
        <v>#DIV/0!</v>
      </c>
      <c r="Q54" s="33" t="n">
        <f aca="false">K54-G54</f>
        <v>88165.1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21" hidden="false" customHeight="false" outlineLevel="0" collapsed="false">
      <c r="A55" s="16" t="n">
        <f aca="false">A54+1</f>
        <v>50</v>
      </c>
      <c r="B55" s="95" t="n">
        <v>50110000</v>
      </c>
      <c r="C55" s="96" t="s">
        <v>75</v>
      </c>
      <c r="D55" s="97" t="n">
        <v>323</v>
      </c>
      <c r="E55" s="97" t="n">
        <v>323</v>
      </c>
      <c r="F55" s="98"/>
      <c r="G55" s="33" t="n">
        <v>300</v>
      </c>
      <c r="H55" s="35" t="n">
        <v>3.9</v>
      </c>
      <c r="I55" s="35"/>
      <c r="J55" s="35"/>
      <c r="K55" s="35" t="n">
        <v>208.9</v>
      </c>
      <c r="L55" s="36" t="n">
        <f aca="false">K55*100/G55</f>
        <v>69.6333333333333</v>
      </c>
      <c r="M55" s="33" t="n">
        <f aca="false">K55-E55/12*3</f>
        <v>128.15</v>
      </c>
      <c r="N55" s="33" t="n">
        <f aca="false">K55/(E55/12*3)*100</f>
        <v>258.699690402477</v>
      </c>
      <c r="O55" s="33" t="n">
        <f aca="false">K55-E55</f>
        <v>-114.1</v>
      </c>
      <c r="P55" s="33" t="n">
        <f aca="false">K55/E55*100</f>
        <v>64.6749226006192</v>
      </c>
      <c r="Q55" s="33" t="n">
        <f aca="false">K55-G55</f>
        <v>-91.1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37.5" hidden="false" customHeight="true" outlineLevel="0" collapsed="false">
      <c r="A56" s="16" t="n">
        <f aca="false">A55+1</f>
        <v>51</v>
      </c>
      <c r="B56" s="31" t="n">
        <v>41052600</v>
      </c>
      <c r="C56" s="39" t="s">
        <v>76</v>
      </c>
      <c r="D56" s="33"/>
      <c r="E56" s="33" t="n">
        <v>10000</v>
      </c>
      <c r="F56" s="33"/>
      <c r="G56" s="33" t="n">
        <v>8000</v>
      </c>
      <c r="H56" s="35"/>
      <c r="I56" s="35"/>
      <c r="J56" s="35"/>
      <c r="K56" s="35"/>
      <c r="L56" s="36"/>
      <c r="M56" s="33"/>
      <c r="N56" s="33"/>
      <c r="O56" s="33"/>
      <c r="P56" s="33"/>
      <c r="Q56" s="33" t="n">
        <f aca="false">K56-G56</f>
        <v>-8000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39" hidden="false" customHeight="false" outlineLevel="0" collapsed="false">
      <c r="A57" s="16" t="n">
        <f aca="false">A56+1</f>
        <v>52</v>
      </c>
      <c r="B57" s="31" t="n">
        <v>41053600</v>
      </c>
      <c r="C57" s="46" t="s">
        <v>77</v>
      </c>
      <c r="D57" s="33"/>
      <c r="E57" s="33" t="n">
        <v>365</v>
      </c>
      <c r="F57" s="94"/>
      <c r="G57" s="33" t="n">
        <v>301.7</v>
      </c>
      <c r="H57" s="35" t="n">
        <v>210</v>
      </c>
      <c r="I57" s="35"/>
      <c r="J57" s="35"/>
      <c r="K57" s="35" t="n">
        <v>210</v>
      </c>
      <c r="L57" s="56"/>
      <c r="M57" s="33"/>
      <c r="N57" s="33"/>
      <c r="O57" s="33"/>
      <c r="P57" s="33"/>
      <c r="Q57" s="33" t="n">
        <f aca="false">K57-G57</f>
        <v>-91.7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20.4" hidden="false" customHeight="false" outlineLevel="0" collapsed="false">
      <c r="A58" s="16" t="n">
        <f aca="false">A57+1</f>
        <v>53</v>
      </c>
      <c r="B58" s="99"/>
      <c r="C58" s="80" t="s">
        <v>78</v>
      </c>
      <c r="D58" s="56" t="n">
        <f aca="false">D49+D45</f>
        <v>82602.224</v>
      </c>
      <c r="E58" s="56" t="n">
        <f aca="false">E49+E45</f>
        <v>92967.2</v>
      </c>
      <c r="F58" s="56" t="n">
        <f aca="false">F49+F45</f>
        <v>0</v>
      </c>
      <c r="G58" s="56" t="n">
        <f aca="false">G49+G45</f>
        <v>52307</v>
      </c>
      <c r="H58" s="56" t="n">
        <f aca="false">H49+H45</f>
        <v>363.5</v>
      </c>
      <c r="I58" s="67" t="n">
        <f aca="false">I49+I45</f>
        <v>14697.6</v>
      </c>
      <c r="J58" s="67" t="n">
        <f aca="false">J49+J45</f>
        <v>14697.6</v>
      </c>
      <c r="K58" s="67" t="n">
        <f aca="false">K49+K45</f>
        <v>137816.74124</v>
      </c>
      <c r="L58" s="56" t="n">
        <f aca="false">K58*100/G58</f>
        <v>263.47666897356</v>
      </c>
      <c r="M58" s="57" t="n">
        <f aca="false">K58-E58/12*3</f>
        <v>114574.94124</v>
      </c>
      <c r="N58" s="57" t="n">
        <f aca="false">K58/(E58/12*3)*100</f>
        <v>592.969310638591</v>
      </c>
      <c r="O58" s="57" t="n">
        <f aca="false">K58-E58</f>
        <v>44849.54124</v>
      </c>
      <c r="P58" s="57" t="n">
        <f aca="false">K58/E58*100</f>
        <v>148.242327659648</v>
      </c>
      <c r="Q58" s="57" t="n">
        <f aca="false">K58-G58</f>
        <v>85509.74124</v>
      </c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20.4" hidden="false" customHeight="false" outlineLevel="0" collapsed="false">
      <c r="A59" s="16" t="n">
        <f aca="false">A58+1</f>
        <v>54</v>
      </c>
      <c r="B59" s="100"/>
      <c r="C59" s="101" t="s">
        <v>79</v>
      </c>
      <c r="D59" s="56" t="n">
        <f aca="false">D44+D58</f>
        <v>2694089.224</v>
      </c>
      <c r="E59" s="56" t="n">
        <f aca="false">E44+E58</f>
        <v>3368433.1</v>
      </c>
      <c r="F59" s="56" t="n">
        <f aca="false">F44+F58</f>
        <v>6797.4</v>
      </c>
      <c r="G59" s="56" t="n">
        <f aca="false">G44+G58</f>
        <v>2251652.4</v>
      </c>
      <c r="H59" s="56" t="n">
        <f aca="false">H44+H58</f>
        <v>265172.6</v>
      </c>
      <c r="I59" s="67" t="n">
        <f aca="false">I44+I58</f>
        <v>406525.313</v>
      </c>
      <c r="J59" s="67" t="n">
        <f aca="false">J44+J58</f>
        <v>406525.313</v>
      </c>
      <c r="K59" s="67" t="n">
        <f aca="false">K44+K58</f>
        <v>2398095.55424</v>
      </c>
      <c r="L59" s="56" t="n">
        <f aca="false">K59*100/G59</f>
        <v>106.50380823612</v>
      </c>
      <c r="M59" s="57" t="n">
        <f aca="false">K59-E59/12*3</f>
        <v>1555987.27924</v>
      </c>
      <c r="N59" s="57" t="n">
        <f aca="false">K59/(E59/12*3)*100</f>
        <v>284.77282855818</v>
      </c>
      <c r="O59" s="57" t="n">
        <f aca="false">K59-E59</f>
        <v>-970337.545760001</v>
      </c>
      <c r="P59" s="57" t="n">
        <f aca="false">K59/E59*100</f>
        <v>71.1932071395451</v>
      </c>
      <c r="Q59" s="57" t="n">
        <f aca="false">K59-G59</f>
        <v>146443.154239999</v>
      </c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13.8" hidden="false" customHeight="false" outlineLevel="0" collapsed="false">
      <c r="C60" s="15"/>
      <c r="D60" s="15"/>
      <c r="E60" s="102"/>
      <c r="F60" s="103"/>
      <c r="G60" s="103"/>
      <c r="H60" s="15"/>
      <c r="I60" s="104"/>
      <c r="J60" s="105"/>
      <c r="K60" s="15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13.8" hidden="false" customHeight="false" outlineLevel="0" collapsed="false">
      <c r="C61" s="15"/>
      <c r="D61" s="15"/>
      <c r="E61" s="103"/>
      <c r="F61" s="103"/>
      <c r="G61" s="103"/>
      <c r="H61" s="15"/>
      <c r="I61" s="104"/>
      <c r="J61" s="105"/>
      <c r="K61" s="15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3.8" hidden="false" customHeight="false" outlineLevel="0" collapsed="false">
      <c r="C62" s="15"/>
      <c r="D62" s="15"/>
      <c r="E62" s="103"/>
      <c r="F62" s="103"/>
      <c r="G62" s="103"/>
      <c r="H62" s="15"/>
      <c r="I62" s="104"/>
      <c r="J62" s="105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3.8" hidden="false" customHeight="false" outlineLevel="0" collapsed="false">
      <c r="C63" s="15"/>
      <c r="D63" s="15"/>
      <c r="E63" s="103"/>
      <c r="F63" s="103"/>
      <c r="G63" s="103"/>
      <c r="H63" s="15"/>
      <c r="I63" s="104"/>
      <c r="J63" s="105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3.8" hidden="false" customHeight="false" outlineLevel="0" collapsed="false">
      <c r="C64" s="15"/>
      <c r="D64" s="15"/>
      <c r="E64" s="103"/>
      <c r="F64" s="103"/>
      <c r="G64" s="103"/>
      <c r="H64" s="15"/>
      <c r="I64" s="104"/>
      <c r="J64" s="105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3.8" hidden="false" customHeight="false" outlineLevel="0" collapsed="false">
      <c r="C65" s="15"/>
      <c r="D65" s="15"/>
      <c r="E65" s="103"/>
      <c r="F65" s="103"/>
      <c r="G65" s="103"/>
      <c r="H65" s="15"/>
      <c r="I65" s="104"/>
      <c r="J65" s="105"/>
      <c r="K65" s="15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3.8" hidden="false" customHeight="false" outlineLevel="0" collapsed="false">
      <c r="C66" s="15"/>
      <c r="D66" s="15"/>
      <c r="E66" s="103"/>
      <c r="F66" s="103"/>
      <c r="G66" s="103"/>
      <c r="H66" s="15"/>
      <c r="I66" s="104"/>
      <c r="J66" s="105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3.8" hidden="false" customHeight="false" outlineLevel="0" collapsed="false">
      <c r="C67" s="15"/>
      <c r="D67" s="15"/>
      <c r="E67" s="103"/>
      <c r="F67" s="103"/>
      <c r="G67" s="103"/>
      <c r="H67" s="15"/>
      <c r="I67" s="104"/>
      <c r="J67" s="105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3.8" hidden="false" customHeight="false" outlineLevel="0" collapsed="false">
      <c r="C68" s="15"/>
      <c r="D68" s="15"/>
      <c r="E68" s="103"/>
      <c r="F68" s="103"/>
      <c r="G68" s="103"/>
      <c r="H68" s="15" t="s">
        <v>65</v>
      </c>
      <c r="I68" s="104"/>
      <c r="J68" s="105"/>
      <c r="K68" s="15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3.8" hidden="false" customHeight="false" outlineLevel="0" collapsed="false">
      <c r="C69" s="15"/>
      <c r="D69" s="15"/>
      <c r="E69" s="103"/>
      <c r="F69" s="103"/>
      <c r="G69" s="103"/>
      <c r="H69" s="15"/>
      <c r="I69" s="104"/>
      <c r="J69" s="105"/>
      <c r="K69" s="15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3.8" hidden="false" customHeight="false" outlineLevel="0" collapsed="false">
      <c r="C70" s="15"/>
      <c r="D70" s="15"/>
      <c r="E70" s="103"/>
      <c r="F70" s="103"/>
      <c r="G70" s="103"/>
      <c r="H70" s="15"/>
      <c r="I70" s="104"/>
      <c r="J70" s="105"/>
      <c r="K70" s="15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3.8" hidden="false" customHeight="false" outlineLevel="0" collapsed="false">
      <c r="C71" s="15"/>
      <c r="D71" s="15"/>
      <c r="E71" s="103"/>
      <c r="F71" s="103"/>
      <c r="G71" s="103"/>
      <c r="H71" s="15"/>
      <c r="I71" s="104"/>
      <c r="J71" s="105"/>
      <c r="K71" s="15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3.8" hidden="false" customHeight="false" outlineLevel="0" collapsed="false">
      <c r="C72" s="15"/>
      <c r="D72" s="15"/>
      <c r="E72" s="103"/>
      <c r="F72" s="103"/>
      <c r="G72" s="103"/>
      <c r="H72" s="15"/>
      <c r="I72" s="104"/>
      <c r="J72" s="105"/>
      <c r="K72" s="15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3.8" hidden="false" customHeight="false" outlineLevel="0" collapsed="false">
      <c r="C73" s="15"/>
      <c r="D73" s="15"/>
      <c r="E73" s="106"/>
      <c r="F73" s="106"/>
      <c r="G73" s="106"/>
      <c r="I73" s="107"/>
      <c r="J73" s="108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3.8" hidden="false" customHeight="false" outlineLevel="0" collapsed="false">
      <c r="C74" s="15"/>
      <c r="D74" s="15"/>
      <c r="E74" s="106"/>
      <c r="F74" s="106"/>
      <c r="G74" s="106"/>
      <c r="I74" s="107"/>
      <c r="J74" s="108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3.8" hidden="false" customHeight="false" outlineLevel="0" collapsed="false">
      <c r="C75" s="15"/>
      <c r="D75" s="15"/>
      <c r="E75" s="106"/>
      <c r="F75" s="106"/>
      <c r="G75" s="106"/>
      <c r="I75" s="107"/>
      <c r="J75" s="108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3.8" hidden="false" customHeight="false" outlineLevel="0" collapsed="false">
      <c r="C76" s="15"/>
      <c r="D76" s="15"/>
      <c r="E76" s="106"/>
      <c r="F76" s="106"/>
      <c r="G76" s="106"/>
      <c r="I76" s="107"/>
      <c r="J76" s="108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3.8" hidden="false" customHeight="false" outlineLevel="0" collapsed="false">
      <c r="C77" s="15"/>
      <c r="D77" s="15"/>
      <c r="E77" s="106"/>
      <c r="F77" s="106"/>
      <c r="G77" s="106"/>
      <c r="I77" s="107"/>
      <c r="J77" s="108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3.8" hidden="false" customHeight="false" outlineLevel="0" collapsed="false">
      <c r="C78" s="15"/>
      <c r="D78" s="15"/>
      <c r="E78" s="106"/>
      <c r="F78" s="106"/>
      <c r="G78" s="106"/>
      <c r="I78" s="107"/>
      <c r="J78" s="108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3.8" hidden="false" customHeight="false" outlineLevel="0" collapsed="false">
      <c r="C79" s="15"/>
      <c r="D79" s="15"/>
      <c r="E79" s="106"/>
      <c r="F79" s="106"/>
      <c r="G79" s="106"/>
      <c r="I79" s="107"/>
      <c r="J79" s="108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3.8" hidden="false" customHeight="false" outlineLevel="0" collapsed="false">
      <c r="C80" s="15"/>
      <c r="D80" s="15"/>
      <c r="E80" s="106"/>
      <c r="F80" s="106"/>
      <c r="G80" s="106"/>
      <c r="I80" s="107"/>
      <c r="J80" s="108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3.8" hidden="false" customHeight="false" outlineLevel="0" collapsed="false">
      <c r="C81" s="15"/>
      <c r="D81" s="15"/>
      <c r="E81" s="106"/>
      <c r="F81" s="106"/>
      <c r="G81" s="106"/>
      <c r="I81" s="107"/>
      <c r="J81" s="108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3.8" hidden="false" customHeight="false" outlineLevel="0" collapsed="false">
      <c r="C82" s="15"/>
      <c r="D82" s="15"/>
      <c r="E82" s="106"/>
      <c r="F82" s="106"/>
      <c r="G82" s="106"/>
      <c r="I82" s="107"/>
      <c r="J82" s="108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3.8" hidden="false" customHeight="false" outlineLevel="0" collapsed="false">
      <c r="C83" s="15"/>
      <c r="D83" s="15"/>
      <c r="E83" s="106"/>
      <c r="F83" s="106"/>
      <c r="G83" s="106"/>
      <c r="I83" s="107"/>
      <c r="J83" s="108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3.8" hidden="false" customHeight="false" outlineLevel="0" collapsed="false">
      <c r="C84" s="15"/>
      <c r="D84" s="15"/>
      <c r="E84" s="106"/>
      <c r="F84" s="106"/>
      <c r="G84" s="106"/>
      <c r="I84" s="107"/>
      <c r="J84" s="108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3.8" hidden="false" customHeight="false" outlineLevel="0" collapsed="false">
      <c r="C85" s="15"/>
      <c r="D85" s="15"/>
      <c r="E85" s="106"/>
      <c r="F85" s="106"/>
      <c r="G85" s="106"/>
      <c r="I85" s="107"/>
      <c r="J85" s="108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3.8" hidden="false" customHeight="false" outlineLevel="0" collapsed="false">
      <c r="C86" s="15"/>
      <c r="D86" s="15"/>
      <c r="E86" s="106"/>
      <c r="F86" s="106"/>
      <c r="G86" s="106"/>
      <c r="I86" s="107"/>
      <c r="J86" s="108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3.8" hidden="false" customHeight="false" outlineLevel="0" collapsed="false">
      <c r="C87" s="15"/>
      <c r="D87" s="15"/>
      <c r="E87" s="106"/>
      <c r="F87" s="106"/>
      <c r="G87" s="106"/>
      <c r="I87" s="107"/>
      <c r="J87" s="108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3.8" hidden="false" customHeight="false" outlineLevel="0" collapsed="false">
      <c r="C88" s="15"/>
      <c r="D88" s="15"/>
      <c r="E88" s="106"/>
      <c r="F88" s="106"/>
      <c r="G88" s="106"/>
      <c r="I88" s="107"/>
      <c r="J88" s="108"/>
      <c r="N88" s="1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3.8" hidden="false" customHeight="false" outlineLevel="0" collapsed="false">
      <c r="C89" s="15"/>
      <c r="D89" s="15"/>
      <c r="E89" s="106"/>
      <c r="F89" s="106"/>
      <c r="G89" s="106"/>
      <c r="I89" s="107"/>
      <c r="J89" s="108"/>
      <c r="N89" s="1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3.8" hidden="false" customHeight="false" outlineLevel="0" collapsed="false">
      <c r="C90" s="15"/>
      <c r="D90" s="15"/>
      <c r="E90" s="106"/>
      <c r="F90" s="106"/>
      <c r="G90" s="106"/>
      <c r="I90" s="107"/>
      <c r="J90" s="108"/>
      <c r="N90" s="1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3.8" hidden="false" customHeight="false" outlineLevel="0" collapsed="false">
      <c r="C91" s="15"/>
      <c r="D91" s="15"/>
      <c r="E91" s="106"/>
      <c r="F91" s="106"/>
      <c r="G91" s="106"/>
      <c r="I91" s="107"/>
      <c r="J91" s="108"/>
      <c r="N91" s="1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3.8" hidden="false" customHeight="false" outlineLevel="0" collapsed="false">
      <c r="C92" s="15"/>
      <c r="D92" s="15"/>
      <c r="E92" s="106"/>
      <c r="F92" s="106"/>
      <c r="G92" s="106"/>
      <c r="I92" s="107"/>
      <c r="J92" s="108"/>
      <c r="N92" s="1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3.8" hidden="false" customHeight="false" outlineLevel="0" collapsed="false">
      <c r="C93" s="15"/>
      <c r="D93" s="15"/>
      <c r="E93" s="106"/>
      <c r="F93" s="106"/>
      <c r="G93" s="106"/>
      <c r="I93" s="107"/>
      <c r="J93" s="108"/>
      <c r="N93" s="1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3.8" hidden="false" customHeight="false" outlineLevel="0" collapsed="false">
      <c r="C94" s="15"/>
      <c r="D94" s="15"/>
      <c r="E94" s="106"/>
      <c r="F94" s="106"/>
      <c r="G94" s="106"/>
      <c r="I94" s="107"/>
      <c r="J94" s="108"/>
      <c r="N94" s="1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customFormat="false" ht="13.8" hidden="false" customHeight="false" outlineLevel="0" collapsed="false">
      <c r="E95" s="109"/>
      <c r="F95" s="109"/>
      <c r="G95" s="109"/>
      <c r="I95" s="110"/>
    </row>
    <row r="96" customFormat="false" ht="13.8" hidden="false" customHeight="false" outlineLevel="0" collapsed="false">
      <c r="E96" s="109"/>
      <c r="F96" s="109"/>
      <c r="G96" s="109"/>
      <c r="I96" s="110"/>
    </row>
    <row r="97" customFormat="false" ht="13.8" hidden="false" customHeight="false" outlineLevel="0" collapsed="false">
      <c r="E97" s="109"/>
      <c r="F97" s="109"/>
      <c r="G97" s="109"/>
      <c r="I97" s="110"/>
    </row>
    <row r="98" customFormat="false" ht="13.8" hidden="false" customHeight="false" outlineLevel="0" collapsed="false">
      <c r="E98" s="109"/>
      <c r="F98" s="109"/>
      <c r="G98" s="109"/>
      <c r="I98" s="110"/>
    </row>
    <row r="99" customFormat="false" ht="13.8" hidden="false" customHeight="false" outlineLevel="0" collapsed="false">
      <c r="E99" s="109"/>
      <c r="F99" s="109"/>
      <c r="G99" s="109"/>
      <c r="I99" s="110"/>
    </row>
    <row r="100" customFormat="false" ht="13.8" hidden="false" customHeight="false" outlineLevel="0" collapsed="false">
      <c r="E100" s="109"/>
      <c r="F100" s="109"/>
      <c r="G100" s="109"/>
      <c r="I100" s="110"/>
    </row>
    <row r="101" customFormat="false" ht="13.8" hidden="false" customHeight="false" outlineLevel="0" collapsed="false">
      <c r="E101" s="109"/>
      <c r="F101" s="109"/>
      <c r="G101" s="109"/>
      <c r="I101" s="110"/>
    </row>
    <row r="102" customFormat="false" ht="13.8" hidden="false" customHeight="false" outlineLevel="0" collapsed="false">
      <c r="E102" s="109"/>
      <c r="F102" s="109"/>
      <c r="G102" s="109"/>
      <c r="I102" s="110"/>
    </row>
    <row r="103" customFormat="false" ht="13.8" hidden="false" customHeight="false" outlineLevel="0" collapsed="false">
      <c r="E103" s="109"/>
      <c r="F103" s="109"/>
      <c r="G103" s="109"/>
      <c r="I103" s="110"/>
    </row>
    <row r="104" customFormat="false" ht="13.8" hidden="false" customHeight="false" outlineLevel="0" collapsed="false">
      <c r="E104" s="109"/>
      <c r="F104" s="109"/>
      <c r="G104" s="109"/>
      <c r="I104" s="110"/>
    </row>
    <row r="105" customFormat="false" ht="13.8" hidden="false" customHeight="false" outlineLevel="0" collapsed="false">
      <c r="E105" s="109"/>
      <c r="F105" s="109"/>
      <c r="G105" s="109"/>
      <c r="I105" s="110"/>
    </row>
    <row r="106" customFormat="false" ht="13.8" hidden="false" customHeight="false" outlineLevel="0" collapsed="false">
      <c r="E106" s="109"/>
      <c r="F106" s="109"/>
      <c r="G106" s="109"/>
      <c r="I106" s="110"/>
    </row>
    <row r="107" customFormat="false" ht="13.8" hidden="false" customHeight="false" outlineLevel="0" collapsed="false">
      <c r="E107" s="109"/>
      <c r="F107" s="109"/>
      <c r="G107" s="109"/>
      <c r="I107" s="110"/>
    </row>
  </sheetData>
  <mergeCells count="2">
    <mergeCell ref="A1:Q1"/>
    <mergeCell ref="A2:Q2"/>
  </mergeCells>
  <printOptions headings="false" gridLines="false" gridLinesSet="true" horizontalCentered="false" verticalCentered="false"/>
  <pageMargins left="0.8" right="0.196527777777778" top="0.629861111111111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3-08-10T05:34:15Z</cp:lastPrinted>
  <dcterms:modified xsi:type="dcterms:W3CDTF">2023-09-05T13:57:51Z</dcterms:modified>
  <cp:revision>0</cp:revision>
  <dc:subject/>
  <dc:title/>
</cp:coreProperties>
</file>