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4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79550.3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18974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72573.6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67614.3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0387.7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313.4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82884.4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534.7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3667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384.1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384.1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04821.5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51281.5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2421.2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2126.7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7853.2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2441.2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28860.3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21247.4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69710.7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2174.4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5727.6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0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0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23539.9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9304.2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69281.97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74953.7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4158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5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162.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7084.8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7545.16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4823.73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5690341.7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5690341.76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592917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59543.58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32882.52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2699.63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23961.43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476727.1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426727.1</v>
      </c>
      <c r="D125" s="15" t="n">
        <f aca="false">IF(OR(C125&lt;&gt;0),1,0)</f>
        <v>1</v>
      </c>
    </row>
    <row r="126" customFormat="false" ht="75" hidden="false" customHeight="false" outlineLevel="0" collapsed="false">
      <c r="A126" s="23" t="n">
        <v>25020200</v>
      </c>
      <c r="B126" s="31" t="s">
        <v>109</v>
      </c>
      <c r="C126" s="18" t="n">
        <v>50000</v>
      </c>
      <c r="D126" s="15" t="n">
        <f aca="false">IF(OR(C126&lt;&gt;0),1,0)</f>
        <v>1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false" customHeight="false" outlineLevel="0" collapsed="false">
      <c r="A130" s="16" t="n">
        <v>24110900</v>
      </c>
      <c r="B130" s="28" t="s">
        <v>112</v>
      </c>
      <c r="C130" s="18" t="n">
        <v>71.5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1250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1250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1250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false" customHeight="false" outlineLevel="0" collapsed="false">
      <c r="A147" s="16"/>
      <c r="B147" s="49" t="s">
        <v>122</v>
      </c>
      <c r="C147" s="29" t="n">
        <v>55324.82</v>
      </c>
      <c r="D147" s="15" t="n">
        <f aca="false">IF(OR(C147&lt;&gt;0),1,0)</f>
        <v>1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false" customHeight="false" outlineLevel="0" collapsed="false">
      <c r="A154" s="24" t="n">
        <v>24170000</v>
      </c>
      <c r="B154" s="34" t="s">
        <v>126</v>
      </c>
      <c r="C154" s="18" t="n">
        <v>55324.82</v>
      </c>
      <c r="D154" s="15" t="n">
        <f aca="false">IF(OR(C154&lt;&gt;0),1,0)</f>
        <v>1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592917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6283258.76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5T06:46:45Z</dcterms:modified>
  <cp:revision>0</cp:revision>
  <dc:subject/>
  <dc:title/>
</cp:coreProperties>
</file>