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3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524683.0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73903.45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28156.0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8444.6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4178.8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.23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21132.24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188.64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544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993.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590.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5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08444.4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40869.9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01908.0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1896.2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8687.1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324.67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38961.9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728.5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107.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163.1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5962.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/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/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67574.4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000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57574.4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 t="n">
        <v>426350.69</v>
      </c>
      <c r="D83" s="12" t="n">
        <f aca="false">IF(OR(C83&lt;&gt;0),1,0)</f>
        <v>1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3276.9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9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327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23692.2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832576.2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4863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false" customHeight="false" outlineLevel="0" collapsed="false">
      <c r="A112" s="13" t="n">
        <v>41033900</v>
      </c>
      <c r="B112" s="23" t="s">
        <v>95</v>
      </c>
      <c r="C112" s="15" t="n">
        <v>2404735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false" customHeight="true" outlineLevel="0" collapsed="false">
      <c r="A115" s="13" t="n">
        <v>41034200</v>
      </c>
      <c r="B115" s="23" t="s">
        <v>98</v>
      </c>
      <c r="C115" s="15" t="n">
        <v>6439000</v>
      </c>
      <c r="D115" s="12" t="n">
        <f aca="false">IF(OR(C115&lt;&gt;0),1,0)</f>
        <v>1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33318926.23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97038.4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96988.4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93264.2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204.48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2519.74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50</v>
      </c>
      <c r="D126" s="12" t="n">
        <f aca="false">IF(OR(C126&lt;&gt;0),1,0)</f>
        <v>1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false" customHeight="false" outlineLevel="0" collapsed="false">
      <c r="A128" s="28" t="n">
        <v>25020200</v>
      </c>
      <c r="B128" s="23" t="s">
        <v>110</v>
      </c>
      <c r="C128" s="15" t="n">
        <v>5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/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/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41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41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2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3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/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4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97038.43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5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6" t="s">
        <v>133</v>
      </c>
      <c r="C160" s="47" t="n">
        <v>33415964.6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9-06-04T10:44:11Z</dcterms:modified>
  <cp:revision>0</cp:revision>
  <dc:subject/>
  <dc:title/>
</cp:coreProperties>
</file>