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9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9806.5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8862.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7.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886.7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890685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 t="n">
        <v>0</v>
      </c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02743.4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4266.8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3073.5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368.53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705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300</v>
      </c>
      <c r="B39" s="30" t="s">
        <v>34</v>
      </c>
      <c r="C39" s="17"/>
      <c r="D39" s="14" t="n">
        <f aca="false">IF(OR(C39&lt;&gt;0),1,0)</f>
        <v>0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193.3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820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73.33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680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68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97796.54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96906.54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890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430.75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493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76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028918.69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028918.69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8017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8017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7167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85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8017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036935.69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0-30T08:05:23Z</dcterms:modified>
  <cp:revision>0</cp:revision>
  <dc:subject/>
  <dc:title/>
</cp:coreProperties>
</file>