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93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1- 04.06.2021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 за рахунок коштів місцевого бюджету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рахунок коштів місцевого бюджету</t>
  </si>
  <si>
    <t xml:space="preserve">0611031   Надання загальної середньої освіти закладами загальної середньої освіти за рахунок освітньої субвенції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 рахунок освітньої субвенції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   Надання освіти за рахунок залишку коштів за субвенцією з державного бюджету місцевим бюджетам на надання державної підтримки особам з особливим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 територіальних громадах</t>
  </si>
  <si>
    <t xml:space="preserve">101108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 територіальних громадах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30   Організація  благоустрою населених  пун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733   Заходи із запобігання та ліквідації наслідків надзвичайної ситуації на об'єктах транспортної та дорожньої інфраструктури за рахунок коштів резервного фонду місцевого бюджету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 територіальних громадах</t>
  </si>
  <si>
    <t xml:space="preserve">37       Департамент фінансів,бюджету та аудиту Луцької міської ради</t>
  </si>
  <si>
    <t xml:space="preserve">3710160   Керівництво і управління у відповідній сфері у містах (місті Києві), селищах, селах, 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490   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220 Капіталь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1   Розроблення комплексних планів просторового розвитку територій територіальних громад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11   Охорона та раціональне використання природних ресурсів</t>
  </si>
  <si>
    <t xml:space="preserve">0218340   Природоохоронні заходи за рахунок цільових фондів</t>
  </si>
  <si>
    <t xml:space="preserve">0617321   Будівництво1 освітніх установ та закладів</t>
  </si>
  <si>
    <t xml:space="preserve">3132 Капітальний ремонт інших об'єктів</t>
  </si>
  <si>
    <t xml:space="preserve">3142 Реконструкція та реставрація інших об'єктів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618110   Заходи із запобігання та ліквідації надзвичайних ситуацій та наслідків стихійного лиха</t>
  </si>
  <si>
    <t xml:space="preserve">0618340   Природоохоронні заходи за рахунок цільових фондів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1117325   Будівництво-1 споруд, установ та закладів фізичної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інших об'єктів комунальної власності</t>
  </si>
  <si>
    <t xml:space="preserve">1217363   Виконання інвестиційних проектів в рамках здійснення заходів щодо соціально-економічного розвитку окремих територій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40   Природоохоронні заходи за рахунок цільових фондів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061   Надання загальної середньої освіти закладами загальної середньої освіти</t>
  </si>
  <si>
    <t xml:space="preserve">1517321   Будівництво освітніх установ та закладів</t>
  </si>
  <si>
    <t xml:space="preserve">1517322   Будівництво-1 медичних установ та закладів</t>
  </si>
  <si>
    <t xml:space="preserve">1517324   Будівництво-1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9"/>
  <sheetViews>
    <sheetView showFormulas="false" showGridLines="true" showRowColHeaders="true" showZeros="true" rightToLeft="false" tabSelected="true" showOutlineSymbols="true" defaultGridColor="true" view="normal" topLeftCell="A646" colorId="64" zoomScale="100" zoomScaleNormal="100" zoomScalePageLayoutView="100" workbookViewId="0">
      <selection pane="topLeft" activeCell="E652" activeCellId="0" sqref="E652:E65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0.15"/>
    <col collapsed="false" customWidth="true" hidden="false" outlineLevel="0" max="3" min="3" style="1" width="19.65"/>
    <col collapsed="false" customWidth="true" hidden="false" outlineLevel="0" max="4" min="4" style="1" width="20.15"/>
    <col collapsed="false" customWidth="true" hidden="false" outlineLevel="0" max="5" min="5" style="1" width="13.33"/>
    <col collapsed="false" customWidth="true" hidden="false" outlineLevel="0" max="8" min="6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0.7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10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/>
      <c r="G4" s="9"/>
      <c r="H4" s="9"/>
    </row>
    <row r="5" customFormat="false" ht="12" hidden="false" customHeight="true" outlineLevel="0" collapsed="false">
      <c r="A5" s="11" t="s">
        <v>7</v>
      </c>
      <c r="B5" s="12" t="n">
        <v>2143006845.18</v>
      </c>
      <c r="C5" s="12" t="n">
        <v>1239611301.18</v>
      </c>
      <c r="D5" s="12" t="n">
        <v>817562171.84</v>
      </c>
      <c r="E5" s="13" t="n">
        <f aca="false">D5/C5*100</f>
        <v>65.9531073217672</v>
      </c>
      <c r="F5" s="0"/>
      <c r="G5" s="0"/>
      <c r="H5" s="0"/>
    </row>
    <row r="6" customFormat="false" ht="12" hidden="false" customHeight="true" outlineLevel="1" collapsed="false">
      <c r="A6" s="14" t="s">
        <v>8</v>
      </c>
      <c r="B6" s="12" t="n">
        <v>167518890</v>
      </c>
      <c r="C6" s="12" t="n">
        <v>92421560</v>
      </c>
      <c r="D6" s="12" t="n">
        <v>74934822</v>
      </c>
      <c r="E6" s="13" t="n">
        <f aca="false">D6/C6*100</f>
        <v>81.0793736872652</v>
      </c>
      <c r="F6" s="0"/>
      <c r="G6" s="0"/>
      <c r="H6" s="0"/>
    </row>
    <row r="7" customFormat="false" ht="32.25" hidden="false" customHeight="true" outlineLevel="2" collapsed="false">
      <c r="A7" s="15" t="s">
        <v>9</v>
      </c>
      <c r="B7" s="16" t="n">
        <v>98104600</v>
      </c>
      <c r="C7" s="16" t="n">
        <v>51070900</v>
      </c>
      <c r="D7" s="16" t="n">
        <v>40328959</v>
      </c>
      <c r="E7" s="13" t="n">
        <f aca="false">D7/C7*100</f>
        <v>78.9666111229683</v>
      </c>
      <c r="F7" s="0"/>
      <c r="G7" s="0"/>
      <c r="H7" s="0"/>
    </row>
    <row r="8" customFormat="false" ht="11.25" hidden="false" customHeight="true" outlineLevel="3" collapsed="false">
      <c r="A8" s="17" t="s">
        <v>10</v>
      </c>
      <c r="B8" s="16" t="n">
        <v>70868600</v>
      </c>
      <c r="C8" s="16" t="n">
        <v>35434200</v>
      </c>
      <c r="D8" s="16" t="n">
        <v>29043762</v>
      </c>
      <c r="E8" s="13" t="n">
        <f aca="false">D8/C8*100</f>
        <v>81.9653385712109</v>
      </c>
      <c r="F8" s="0"/>
      <c r="G8" s="0"/>
      <c r="H8" s="0"/>
    </row>
    <row r="9" customFormat="false" ht="11.25" hidden="false" customHeight="true" outlineLevel="3" collapsed="false">
      <c r="A9" s="17" t="s">
        <v>11</v>
      </c>
      <c r="B9" s="16" t="n">
        <v>15088500</v>
      </c>
      <c r="C9" s="16" t="n">
        <v>7795800</v>
      </c>
      <c r="D9" s="16" t="n">
        <v>6307244</v>
      </c>
      <c r="E9" s="13" t="n">
        <f aca="false">D9/C9*100</f>
        <v>80.9056671541086</v>
      </c>
      <c r="F9" s="0"/>
      <c r="G9" s="0"/>
      <c r="H9" s="0"/>
    </row>
    <row r="10" customFormat="false" ht="11.25" hidden="false" customHeight="true" outlineLevel="3" collapsed="false">
      <c r="A10" s="17" t="s">
        <v>12</v>
      </c>
      <c r="B10" s="16" t="n">
        <v>4041000</v>
      </c>
      <c r="C10" s="16" t="n">
        <v>3050600</v>
      </c>
      <c r="D10" s="16" t="n">
        <v>2452993</v>
      </c>
      <c r="E10" s="13" t="n">
        <f aca="false">D10/C10*100</f>
        <v>80.410181603619</v>
      </c>
      <c r="F10" s="0"/>
      <c r="G10" s="0"/>
      <c r="H10" s="0"/>
    </row>
    <row r="11" customFormat="false" ht="11.25" hidden="false" customHeight="true" outlineLevel="3" collapsed="false">
      <c r="A11" s="17" t="s">
        <v>13</v>
      </c>
      <c r="B11" s="16" t="n">
        <v>3606700</v>
      </c>
      <c r="C11" s="16" t="n">
        <v>2419200</v>
      </c>
      <c r="D11" s="16" t="n">
        <v>1241133</v>
      </c>
      <c r="E11" s="13" t="n">
        <f aca="false">D11/C11*100</f>
        <v>51.3034474206349</v>
      </c>
      <c r="F11" s="0"/>
      <c r="G11" s="0"/>
      <c r="H11" s="0"/>
    </row>
    <row r="12" customFormat="false" ht="11.25" hidden="false" customHeight="true" outlineLevel="3" collapsed="false">
      <c r="A12" s="17" t="s">
        <v>14</v>
      </c>
      <c r="B12" s="16" t="n">
        <v>57000</v>
      </c>
      <c r="C12" s="16" t="n">
        <v>24000</v>
      </c>
      <c r="D12" s="16" t="n">
        <v>7300</v>
      </c>
      <c r="E12" s="13" t="n">
        <f aca="false">D12/C12*100</f>
        <v>30.4166666666667</v>
      </c>
      <c r="F12" s="0"/>
      <c r="G12" s="0"/>
      <c r="H12" s="0"/>
    </row>
    <row r="13" customFormat="false" ht="11.25" hidden="false" customHeight="true" outlineLevel="3" collapsed="false">
      <c r="A13" s="17" t="s">
        <v>15</v>
      </c>
      <c r="B13" s="16" t="n">
        <v>1413600</v>
      </c>
      <c r="C13" s="16" t="n">
        <v>706800</v>
      </c>
      <c r="D13" s="16" t="n">
        <v>487426</v>
      </c>
      <c r="E13" s="13" t="n">
        <f aca="false">D13/C13*100</f>
        <v>68.9623655913978</v>
      </c>
      <c r="F13" s="0"/>
      <c r="G13" s="0"/>
      <c r="H13" s="0"/>
    </row>
    <row r="14" customFormat="false" ht="11.25" hidden="false" customHeight="true" outlineLevel="3" collapsed="false">
      <c r="A14" s="17" t="s">
        <v>16</v>
      </c>
      <c r="B14" s="16" t="n">
        <v>95400</v>
      </c>
      <c r="C14" s="16" t="n">
        <v>47700</v>
      </c>
      <c r="D14" s="16" t="n">
        <v>26108</v>
      </c>
      <c r="E14" s="13" t="n">
        <f aca="false">D14/C14*100</f>
        <v>54.7337526205451</v>
      </c>
      <c r="F14" s="0"/>
      <c r="G14" s="0"/>
      <c r="H14" s="0"/>
    </row>
    <row r="15" customFormat="false" ht="11.25" hidden="false" customHeight="true" outlineLevel="3" collapsed="false">
      <c r="A15" s="17" t="s">
        <v>17</v>
      </c>
      <c r="B15" s="16" t="n">
        <v>1633800</v>
      </c>
      <c r="C15" s="16" t="n">
        <v>816900</v>
      </c>
      <c r="D15" s="16" t="n">
        <v>337513</v>
      </c>
      <c r="E15" s="13" t="n">
        <f aca="false">D15/C15*100</f>
        <v>41.3163177867548</v>
      </c>
      <c r="F15" s="0"/>
      <c r="G15" s="0"/>
      <c r="H15" s="0"/>
    </row>
    <row r="16" customFormat="false" ht="11.25" hidden="false" customHeight="true" outlineLevel="3" collapsed="false">
      <c r="A16" s="17" t="s">
        <v>18</v>
      </c>
      <c r="B16" s="16" t="n">
        <v>523900</v>
      </c>
      <c r="C16" s="16" t="n">
        <v>262900</v>
      </c>
      <c r="D16" s="16" t="n">
        <v>218338</v>
      </c>
      <c r="E16" s="13" t="n">
        <f aca="false">D16/C16*100</f>
        <v>83.0498288322556</v>
      </c>
      <c r="F16" s="0"/>
      <c r="G16" s="0"/>
      <c r="H16" s="0"/>
    </row>
    <row r="17" customFormat="false" ht="11.25" hidden="false" customHeight="true" outlineLevel="3" collapsed="false">
      <c r="A17" s="17" t="s">
        <v>19</v>
      </c>
      <c r="B17" s="16" t="n">
        <v>256100</v>
      </c>
      <c r="C17" s="16" t="n">
        <v>127800</v>
      </c>
      <c r="D17" s="16" t="n">
        <v>17142</v>
      </c>
      <c r="E17" s="13" t="n">
        <f aca="false">D17/C17*100</f>
        <v>13.4131455399061</v>
      </c>
      <c r="F17" s="0"/>
      <c r="G17" s="0"/>
      <c r="H17" s="0"/>
    </row>
    <row r="18" customFormat="false" ht="21.75" hidden="false" customHeight="true" outlineLevel="3" collapsed="false">
      <c r="A18" s="17" t="s">
        <v>20</v>
      </c>
      <c r="B18" s="16" t="n">
        <v>20000</v>
      </c>
      <c r="C18" s="18"/>
      <c r="D18" s="18"/>
      <c r="E18" s="13"/>
      <c r="F18" s="0"/>
      <c r="G18" s="0"/>
      <c r="H18" s="0"/>
    </row>
    <row r="19" customFormat="false" ht="11.25" hidden="false" customHeight="true" outlineLevel="3" collapsed="false">
      <c r="A19" s="17" t="s">
        <v>21</v>
      </c>
      <c r="B19" s="16" t="n">
        <v>500000</v>
      </c>
      <c r="C19" s="16" t="n">
        <v>385000</v>
      </c>
      <c r="D19" s="16" t="n">
        <v>190000</v>
      </c>
      <c r="E19" s="13" t="n">
        <f aca="false">D19/C19*100</f>
        <v>49.3506493506494</v>
      </c>
      <c r="F19" s="0"/>
      <c r="G19" s="0"/>
      <c r="H19" s="0"/>
    </row>
    <row r="20" customFormat="false" ht="11.25" hidden="false" customHeight="true" outlineLevel="2" collapsed="false">
      <c r="A20" s="15" t="s">
        <v>22</v>
      </c>
      <c r="B20" s="16" t="n">
        <v>891000</v>
      </c>
      <c r="C20" s="16" t="n">
        <v>472236</v>
      </c>
      <c r="D20" s="16" t="n">
        <v>345331</v>
      </c>
      <c r="E20" s="13" t="n">
        <f aca="false">D20/C20*100</f>
        <v>73.1267840655943</v>
      </c>
      <c r="F20" s="0"/>
      <c r="G20" s="0"/>
      <c r="H20" s="0"/>
    </row>
    <row r="21" customFormat="false" ht="11.25" hidden="false" customHeight="true" outlineLevel="3" collapsed="false">
      <c r="A21" s="17" t="s">
        <v>23</v>
      </c>
      <c r="B21" s="16" t="n">
        <v>891000</v>
      </c>
      <c r="C21" s="16" t="n">
        <v>472236</v>
      </c>
      <c r="D21" s="16" t="n">
        <v>345331</v>
      </c>
      <c r="E21" s="13" t="n">
        <f aca="false">D21/C21*100</f>
        <v>73.1267840655943</v>
      </c>
      <c r="F21" s="0"/>
      <c r="G21" s="0"/>
      <c r="H21" s="0"/>
    </row>
    <row r="22" customFormat="false" ht="11.25" hidden="false" customHeight="true" outlineLevel="2" collapsed="false">
      <c r="A22" s="15" t="s">
        <v>24</v>
      </c>
      <c r="B22" s="16" t="n">
        <v>175000</v>
      </c>
      <c r="C22" s="16" t="n">
        <v>116200</v>
      </c>
      <c r="D22" s="16" t="n">
        <v>33170</v>
      </c>
      <c r="E22" s="13" t="n">
        <f aca="false">D22/C22*100</f>
        <v>28.5456110154905</v>
      </c>
      <c r="F22" s="0"/>
      <c r="G22" s="0"/>
      <c r="H22" s="0"/>
    </row>
    <row r="23" customFormat="false" ht="21.75" hidden="false" customHeight="true" outlineLevel="3" collapsed="false">
      <c r="A23" s="17" t="s">
        <v>20</v>
      </c>
      <c r="B23" s="16" t="n">
        <v>125000</v>
      </c>
      <c r="C23" s="16" t="n">
        <v>91200</v>
      </c>
      <c r="D23" s="16" t="n">
        <v>15870</v>
      </c>
      <c r="E23" s="13" t="n">
        <f aca="false">D23/C23*100</f>
        <v>17.4013157894737</v>
      </c>
      <c r="F23" s="0"/>
      <c r="G23" s="0"/>
      <c r="H23" s="0"/>
    </row>
    <row r="24" customFormat="false" ht="11.25" hidden="false" customHeight="true" outlineLevel="3" collapsed="false">
      <c r="A24" s="17" t="s">
        <v>25</v>
      </c>
      <c r="B24" s="16" t="n">
        <v>50000</v>
      </c>
      <c r="C24" s="16" t="n">
        <v>25000</v>
      </c>
      <c r="D24" s="16" t="n">
        <v>17300</v>
      </c>
      <c r="E24" s="13" t="n">
        <f aca="false">D24/C24*100</f>
        <v>69.2</v>
      </c>
      <c r="F24" s="0"/>
      <c r="G24" s="0"/>
      <c r="H24" s="0"/>
    </row>
    <row r="25" customFormat="false" ht="11.25" hidden="false" customHeight="true" outlineLevel="2" collapsed="false">
      <c r="A25" s="15" t="s">
        <v>26</v>
      </c>
      <c r="B25" s="16" t="n">
        <v>1856000</v>
      </c>
      <c r="C25" s="16" t="n">
        <v>905000</v>
      </c>
      <c r="D25" s="16" t="n">
        <v>230403</v>
      </c>
      <c r="E25" s="13" t="n">
        <f aca="false">D25/C25*100</f>
        <v>25.4588950276243</v>
      </c>
      <c r="F25" s="0"/>
      <c r="G25" s="0"/>
      <c r="H25" s="0"/>
    </row>
    <row r="26" customFormat="false" ht="11.25" hidden="false" customHeight="true" outlineLevel="3" collapsed="false">
      <c r="A26" s="17" t="s">
        <v>12</v>
      </c>
      <c r="B26" s="16" t="n">
        <v>770000</v>
      </c>
      <c r="C26" s="16" t="n">
        <v>385000</v>
      </c>
      <c r="D26" s="16" t="n">
        <v>198992</v>
      </c>
      <c r="E26" s="13" t="n">
        <f aca="false">D26/C26*100</f>
        <v>51.6862337662338</v>
      </c>
      <c r="F26" s="0"/>
      <c r="G26" s="0"/>
      <c r="H26" s="0"/>
    </row>
    <row r="27" customFormat="false" ht="11.25" hidden="false" customHeight="true" outlineLevel="3" collapsed="false">
      <c r="A27" s="17" t="s">
        <v>13</v>
      </c>
      <c r="B27" s="16" t="n">
        <v>575000</v>
      </c>
      <c r="C27" s="16" t="n">
        <v>305000</v>
      </c>
      <c r="D27" s="16" t="n">
        <v>23417</v>
      </c>
      <c r="E27" s="13" t="n">
        <f aca="false">D27/C27*100</f>
        <v>7.67770491803279</v>
      </c>
      <c r="F27" s="0"/>
      <c r="G27" s="0"/>
      <c r="H27" s="0"/>
    </row>
    <row r="28" customFormat="false" ht="21.75" hidden="false" customHeight="true" outlineLevel="3" collapsed="false">
      <c r="A28" s="17" t="s">
        <v>20</v>
      </c>
      <c r="B28" s="16" t="n">
        <v>511000</v>
      </c>
      <c r="C28" s="16" t="n">
        <v>215000</v>
      </c>
      <c r="D28" s="16" t="n">
        <v>7994</v>
      </c>
      <c r="E28" s="13" t="n">
        <f aca="false">D28/C28*100</f>
        <v>3.71813953488372</v>
      </c>
      <c r="F28" s="0"/>
      <c r="G28" s="0"/>
      <c r="H28" s="0"/>
    </row>
    <row r="29" customFormat="false" ht="21.75" hidden="false" customHeight="true" outlineLevel="2" collapsed="false">
      <c r="A29" s="15" t="s">
        <v>27</v>
      </c>
      <c r="B29" s="16" t="n">
        <v>4600000</v>
      </c>
      <c r="C29" s="16" t="n">
        <v>2528447</v>
      </c>
      <c r="D29" s="16" t="n">
        <v>1940467</v>
      </c>
      <c r="E29" s="13" t="n">
        <f aca="false">D29/C29*100</f>
        <v>76.7454093362447</v>
      </c>
      <c r="F29" s="0"/>
      <c r="G29" s="0"/>
      <c r="H29" s="0"/>
    </row>
    <row r="30" customFormat="false" ht="11.25" hidden="false" customHeight="true" outlineLevel="3" collapsed="false">
      <c r="A30" s="17" t="s">
        <v>23</v>
      </c>
      <c r="B30" s="16" t="n">
        <v>4600000</v>
      </c>
      <c r="C30" s="16" t="n">
        <v>2528447</v>
      </c>
      <c r="D30" s="16" t="n">
        <v>1940467</v>
      </c>
      <c r="E30" s="13" t="n">
        <f aca="false">D30/C30*100</f>
        <v>76.7454093362447</v>
      </c>
      <c r="F30" s="0"/>
      <c r="G30" s="0"/>
      <c r="H30" s="0"/>
    </row>
    <row r="31" customFormat="false" ht="11.25" hidden="false" customHeight="true" outlineLevel="2" collapsed="false">
      <c r="A31" s="15" t="s">
        <v>28</v>
      </c>
      <c r="B31" s="16" t="n">
        <v>1304000</v>
      </c>
      <c r="C31" s="16" t="n">
        <v>884000</v>
      </c>
      <c r="D31" s="16" t="n">
        <v>62620</v>
      </c>
      <c r="E31" s="13" t="n">
        <f aca="false">D31/C31*100</f>
        <v>7.08371040723982</v>
      </c>
      <c r="F31" s="0"/>
      <c r="G31" s="0"/>
      <c r="H31" s="0"/>
    </row>
    <row r="32" customFormat="false" ht="21.75" hidden="false" customHeight="true" outlineLevel="3" collapsed="false">
      <c r="A32" s="17" t="s">
        <v>29</v>
      </c>
      <c r="B32" s="16" t="n">
        <v>1304000</v>
      </c>
      <c r="C32" s="16" t="n">
        <v>884000</v>
      </c>
      <c r="D32" s="16" t="n">
        <v>62620</v>
      </c>
      <c r="E32" s="13" t="n">
        <f aca="false">D32/C32*100</f>
        <v>7.08371040723982</v>
      </c>
      <c r="F32" s="0"/>
      <c r="G32" s="0"/>
      <c r="H32" s="0"/>
    </row>
    <row r="33" customFormat="false" ht="21.75" hidden="false" customHeight="true" outlineLevel="2" collapsed="false">
      <c r="A33" s="15" t="s">
        <v>30</v>
      </c>
      <c r="B33" s="16" t="n">
        <v>200000</v>
      </c>
      <c r="C33" s="16" t="n">
        <v>150000</v>
      </c>
      <c r="D33" s="18"/>
      <c r="E33" s="13" t="n">
        <f aca="false">D33/C33*100</f>
        <v>0</v>
      </c>
      <c r="F33" s="0"/>
      <c r="G33" s="0"/>
      <c r="H33" s="0"/>
    </row>
    <row r="34" customFormat="false" ht="21.75" hidden="false" customHeight="true" outlineLevel="3" collapsed="false">
      <c r="A34" s="17" t="s">
        <v>29</v>
      </c>
      <c r="B34" s="16" t="n">
        <v>30000</v>
      </c>
      <c r="C34" s="16" t="n">
        <v>30000</v>
      </c>
      <c r="D34" s="18"/>
      <c r="E34" s="13" t="n">
        <f aca="false">D34/C34*100</f>
        <v>0</v>
      </c>
      <c r="F34" s="0"/>
      <c r="G34" s="0"/>
      <c r="H34" s="0"/>
    </row>
    <row r="35" customFormat="false" ht="11.25" hidden="false" customHeight="true" outlineLevel="3" collapsed="false">
      <c r="A35" s="17" t="s">
        <v>25</v>
      </c>
      <c r="B35" s="16" t="n">
        <v>170000</v>
      </c>
      <c r="C35" s="16" t="n">
        <v>120000</v>
      </c>
      <c r="D35" s="18"/>
      <c r="E35" s="13" t="n">
        <f aca="false">D35/C35*100</f>
        <v>0</v>
      </c>
      <c r="F35" s="0"/>
      <c r="G35" s="0"/>
      <c r="H35" s="0"/>
    </row>
    <row r="36" customFormat="false" ht="11.25" hidden="false" customHeight="true" outlineLevel="2" collapsed="false">
      <c r="A36" s="15" t="s">
        <v>31</v>
      </c>
      <c r="B36" s="16" t="n">
        <v>100000</v>
      </c>
      <c r="C36" s="16" t="n">
        <v>100000</v>
      </c>
      <c r="D36" s="16" t="n">
        <v>20859</v>
      </c>
      <c r="E36" s="13" t="n">
        <f aca="false">D36/C36*100</f>
        <v>20.859</v>
      </c>
      <c r="F36" s="0"/>
      <c r="G36" s="0"/>
      <c r="H36" s="0"/>
    </row>
    <row r="37" customFormat="false" ht="11.25" hidden="false" customHeight="true" outlineLevel="3" collapsed="false">
      <c r="A37" s="17" t="s">
        <v>13</v>
      </c>
      <c r="B37" s="16" t="n">
        <v>100000</v>
      </c>
      <c r="C37" s="16" t="n">
        <v>100000</v>
      </c>
      <c r="D37" s="16" t="n">
        <v>20859</v>
      </c>
      <c r="E37" s="13" t="n">
        <f aca="false">D37/C37*100</f>
        <v>20.859</v>
      </c>
      <c r="F37" s="0"/>
      <c r="G37" s="0"/>
      <c r="H37" s="0"/>
    </row>
    <row r="38" customFormat="false" ht="11.25" hidden="false" customHeight="true" outlineLevel="2" collapsed="false">
      <c r="A38" s="15" t="s">
        <v>32</v>
      </c>
      <c r="B38" s="16" t="n">
        <v>52500000</v>
      </c>
      <c r="C38" s="16" t="n">
        <v>31866000</v>
      </c>
      <c r="D38" s="16" t="n">
        <v>29524444</v>
      </c>
      <c r="E38" s="13" t="n">
        <f aca="false">D38/C38*100</f>
        <v>92.6518671938744</v>
      </c>
      <c r="F38" s="0"/>
      <c r="G38" s="0"/>
      <c r="H38" s="0"/>
    </row>
    <row r="39" customFormat="false" ht="11.25" hidden="false" customHeight="true" outlineLevel="3" collapsed="false">
      <c r="A39" s="17" t="s">
        <v>13</v>
      </c>
      <c r="B39" s="16" t="n">
        <v>52000000</v>
      </c>
      <c r="C39" s="16" t="n">
        <v>31366000</v>
      </c>
      <c r="D39" s="16" t="n">
        <v>29024444</v>
      </c>
      <c r="E39" s="13" t="n">
        <f aca="false">D39/C39*100</f>
        <v>92.534731875279</v>
      </c>
      <c r="F39" s="0"/>
      <c r="G39" s="0"/>
      <c r="H39" s="0"/>
    </row>
    <row r="40" customFormat="false" ht="11.25" hidden="false" customHeight="true" outlineLevel="3" collapsed="false">
      <c r="A40" s="17" t="s">
        <v>23</v>
      </c>
      <c r="B40" s="16" t="n">
        <v>500000</v>
      </c>
      <c r="C40" s="16" t="n">
        <v>500000</v>
      </c>
      <c r="D40" s="16" t="n">
        <v>500000</v>
      </c>
      <c r="E40" s="13" t="n">
        <f aca="false">D40/C40*100</f>
        <v>100</v>
      </c>
      <c r="F40" s="0"/>
      <c r="G40" s="0"/>
      <c r="H40" s="0"/>
    </row>
    <row r="41" customFormat="false" ht="11.25" hidden="false" customHeight="true" outlineLevel="2" collapsed="false">
      <c r="A41" s="15" t="s">
        <v>33</v>
      </c>
      <c r="B41" s="16" t="n">
        <v>170000</v>
      </c>
      <c r="C41" s="16" t="n">
        <v>95000</v>
      </c>
      <c r="D41" s="16" t="n">
        <v>72900</v>
      </c>
      <c r="E41" s="13" t="n">
        <f aca="false">D41/C41*100</f>
        <v>76.7368421052632</v>
      </c>
      <c r="F41" s="0"/>
      <c r="G41" s="0"/>
      <c r="H41" s="0"/>
    </row>
    <row r="42" customFormat="false" ht="21.75" hidden="false" customHeight="true" outlineLevel="3" collapsed="false">
      <c r="A42" s="17" t="s">
        <v>20</v>
      </c>
      <c r="B42" s="16" t="n">
        <v>170000</v>
      </c>
      <c r="C42" s="16" t="n">
        <v>95000</v>
      </c>
      <c r="D42" s="16" t="n">
        <v>72900</v>
      </c>
      <c r="E42" s="13" t="n">
        <f aca="false">D42/C42*100</f>
        <v>76.7368421052632</v>
      </c>
      <c r="F42" s="0"/>
      <c r="G42" s="0"/>
      <c r="H42" s="0"/>
    </row>
    <row r="43" customFormat="false" ht="11.25" hidden="false" customHeight="true" outlineLevel="2" collapsed="false">
      <c r="A43" s="15" t="s">
        <v>34</v>
      </c>
      <c r="B43" s="16" t="n">
        <v>2740000</v>
      </c>
      <c r="C43" s="16" t="n">
        <v>1391352</v>
      </c>
      <c r="D43" s="16" t="n">
        <v>726774</v>
      </c>
      <c r="E43" s="13" t="n">
        <f aca="false">D43/C43*100</f>
        <v>52.2350921980922</v>
      </c>
      <c r="F43" s="0"/>
      <c r="G43" s="0"/>
      <c r="H43" s="0"/>
    </row>
    <row r="44" customFormat="false" ht="11.25" hidden="false" customHeight="true" outlineLevel="3" collapsed="false">
      <c r="A44" s="17" t="s">
        <v>12</v>
      </c>
      <c r="B44" s="16" t="n">
        <v>881000</v>
      </c>
      <c r="C44" s="16" t="n">
        <v>391000</v>
      </c>
      <c r="D44" s="16" t="n">
        <v>158972</v>
      </c>
      <c r="E44" s="13" t="n">
        <f aca="false">D44/C44*100</f>
        <v>40.657800511509</v>
      </c>
      <c r="F44" s="0"/>
      <c r="G44" s="0"/>
      <c r="H44" s="0"/>
    </row>
    <row r="45" customFormat="false" ht="11.25" hidden="false" customHeight="true" outlineLevel="3" collapsed="false">
      <c r="A45" s="17" t="s">
        <v>13</v>
      </c>
      <c r="B45" s="16" t="n">
        <v>490000</v>
      </c>
      <c r="C45" s="16" t="n">
        <v>250000</v>
      </c>
      <c r="D45" s="16" t="n">
        <v>87330</v>
      </c>
      <c r="E45" s="13" t="n">
        <f aca="false">D45/C45*100</f>
        <v>34.932</v>
      </c>
      <c r="F45" s="0"/>
      <c r="G45" s="0"/>
      <c r="H45" s="0"/>
    </row>
    <row r="46" customFormat="false" ht="11.25" hidden="false" customHeight="true" outlineLevel="3" collapsed="false">
      <c r="A46" s="17" t="s">
        <v>14</v>
      </c>
      <c r="B46" s="16" t="n">
        <v>10000</v>
      </c>
      <c r="C46" s="16" t="n">
        <v>10000</v>
      </c>
      <c r="D46" s="18"/>
      <c r="E46" s="13" t="n">
        <f aca="false">D46/C46*100</f>
        <v>0</v>
      </c>
      <c r="F46" s="0"/>
      <c r="G46" s="0"/>
      <c r="H46" s="0"/>
    </row>
    <row r="47" customFormat="false" ht="21.75" hidden="false" customHeight="true" outlineLevel="3" collapsed="false">
      <c r="A47" s="17" t="s">
        <v>20</v>
      </c>
      <c r="B47" s="16" t="n">
        <v>109000</v>
      </c>
      <c r="C47" s="16" t="n">
        <v>109000</v>
      </c>
      <c r="D47" s="16" t="n">
        <v>9883</v>
      </c>
      <c r="E47" s="13" t="n">
        <f aca="false">D47/C47*100</f>
        <v>9.06697247706422</v>
      </c>
      <c r="F47" s="0"/>
      <c r="G47" s="0"/>
      <c r="H47" s="0"/>
    </row>
    <row r="48" customFormat="false" ht="11.25" hidden="false" customHeight="true" outlineLevel="3" collapsed="false">
      <c r="A48" s="17" t="s">
        <v>23</v>
      </c>
      <c r="B48" s="16" t="n">
        <v>1250000</v>
      </c>
      <c r="C48" s="16" t="n">
        <v>631352</v>
      </c>
      <c r="D48" s="16" t="n">
        <v>470589</v>
      </c>
      <c r="E48" s="13" t="n">
        <f aca="false">D48/C48*100</f>
        <v>74.5367085239296</v>
      </c>
      <c r="F48" s="0"/>
      <c r="G48" s="0"/>
      <c r="H48" s="0"/>
    </row>
    <row r="49" customFormat="false" ht="11.25" hidden="false" customHeight="true" outlineLevel="2" collapsed="false">
      <c r="A49" s="15" t="s">
        <v>35</v>
      </c>
      <c r="B49" s="16" t="n">
        <v>300000</v>
      </c>
      <c r="C49" s="16" t="n">
        <v>300000</v>
      </c>
      <c r="D49" s="16" t="n">
        <v>289611</v>
      </c>
      <c r="E49" s="13" t="n">
        <f aca="false">D49/C49*100</f>
        <v>96.537</v>
      </c>
      <c r="F49" s="0"/>
      <c r="G49" s="0"/>
      <c r="H49" s="0"/>
    </row>
    <row r="50" customFormat="false" ht="11.25" hidden="false" customHeight="true" outlineLevel="3" collapsed="false">
      <c r="A50" s="17" t="s">
        <v>21</v>
      </c>
      <c r="B50" s="16" t="n">
        <v>300000</v>
      </c>
      <c r="C50" s="16" t="n">
        <v>300000</v>
      </c>
      <c r="D50" s="16" t="n">
        <v>289611</v>
      </c>
      <c r="E50" s="13" t="n">
        <f aca="false">D50/C50*100</f>
        <v>96.537</v>
      </c>
      <c r="F50" s="0"/>
      <c r="G50" s="0"/>
      <c r="H50" s="0"/>
    </row>
    <row r="51" customFormat="false" ht="21.75" hidden="false" customHeight="true" outlineLevel="2" collapsed="false">
      <c r="A51" s="15" t="s">
        <v>36</v>
      </c>
      <c r="B51" s="16" t="n">
        <v>471290</v>
      </c>
      <c r="C51" s="16" t="n">
        <v>298290</v>
      </c>
      <c r="D51" s="16" t="n">
        <v>276210</v>
      </c>
      <c r="E51" s="13" t="n">
        <f aca="false">D51/C51*100</f>
        <v>92.5978075027658</v>
      </c>
      <c r="F51" s="0"/>
      <c r="G51" s="0"/>
      <c r="H51" s="0"/>
    </row>
    <row r="52" customFormat="false" ht="21.75" hidden="false" customHeight="true" outlineLevel="3" collapsed="false">
      <c r="A52" s="17" t="s">
        <v>20</v>
      </c>
      <c r="B52" s="16" t="n">
        <v>471290</v>
      </c>
      <c r="C52" s="16" t="n">
        <v>298290</v>
      </c>
      <c r="D52" s="16" t="n">
        <v>276210</v>
      </c>
      <c r="E52" s="13" t="n">
        <f aca="false">D52/C52*100</f>
        <v>92.5978075027658</v>
      </c>
      <c r="F52" s="0"/>
      <c r="G52" s="0"/>
      <c r="H52" s="0"/>
    </row>
    <row r="53" customFormat="false" ht="21.75" hidden="false" customHeight="true" outlineLevel="2" collapsed="false">
      <c r="A53" s="15" t="s">
        <v>37</v>
      </c>
      <c r="B53" s="16" t="n">
        <v>100000</v>
      </c>
      <c r="C53" s="16" t="n">
        <v>100000</v>
      </c>
      <c r="D53" s="16" t="n">
        <v>9570</v>
      </c>
      <c r="E53" s="13" t="n">
        <f aca="false">D53/C53*100</f>
        <v>9.57</v>
      </c>
      <c r="F53" s="0"/>
      <c r="G53" s="0"/>
      <c r="H53" s="0"/>
    </row>
    <row r="54" customFormat="false" ht="11.25" hidden="false" customHeight="true" outlineLevel="3" collapsed="false">
      <c r="A54" s="17" t="s">
        <v>12</v>
      </c>
      <c r="B54" s="16" t="n">
        <v>90000</v>
      </c>
      <c r="C54" s="16" t="n">
        <v>90000</v>
      </c>
      <c r="D54" s="18"/>
      <c r="E54" s="13" t="n">
        <f aca="false">D54/C54*100</f>
        <v>0</v>
      </c>
      <c r="F54" s="0"/>
      <c r="G54" s="0"/>
      <c r="H54" s="0"/>
    </row>
    <row r="55" customFormat="false" ht="11.25" hidden="false" customHeight="true" outlineLevel="3" collapsed="false">
      <c r="A55" s="17" t="s">
        <v>13</v>
      </c>
      <c r="B55" s="16" t="n">
        <v>10000</v>
      </c>
      <c r="C55" s="16" t="n">
        <v>10000</v>
      </c>
      <c r="D55" s="16" t="n">
        <v>9570</v>
      </c>
      <c r="E55" s="13" t="n">
        <f aca="false">D55/C55*100</f>
        <v>95.7</v>
      </c>
      <c r="F55" s="0"/>
      <c r="G55" s="0"/>
      <c r="H55" s="0"/>
    </row>
    <row r="56" customFormat="false" ht="11.25" hidden="false" customHeight="true" outlineLevel="2" collapsed="false">
      <c r="A56" s="15" t="s">
        <v>38</v>
      </c>
      <c r="B56" s="16" t="n">
        <v>500000</v>
      </c>
      <c r="C56" s="16" t="n">
        <v>200000</v>
      </c>
      <c r="D56" s="16" t="n">
        <v>23800</v>
      </c>
      <c r="E56" s="13" t="n">
        <f aca="false">D56/C56*100</f>
        <v>11.9</v>
      </c>
      <c r="F56" s="0"/>
      <c r="G56" s="0"/>
      <c r="H56" s="0"/>
    </row>
    <row r="57" customFormat="false" ht="11.25" hidden="false" customHeight="true" outlineLevel="3" collapsed="false">
      <c r="A57" s="17" t="s">
        <v>10</v>
      </c>
      <c r="B57" s="16" t="n">
        <v>351000</v>
      </c>
      <c r="C57" s="16" t="n">
        <v>117000</v>
      </c>
      <c r="D57" s="18"/>
      <c r="E57" s="13" t="n">
        <f aca="false">D57/C57*100</f>
        <v>0</v>
      </c>
      <c r="F57" s="0"/>
      <c r="G57" s="0"/>
      <c r="H57" s="0"/>
    </row>
    <row r="58" customFormat="false" ht="11.25" hidden="false" customHeight="true" outlineLevel="3" collapsed="false">
      <c r="A58" s="17" t="s">
        <v>11</v>
      </c>
      <c r="B58" s="16" t="n">
        <v>99000</v>
      </c>
      <c r="C58" s="16" t="n">
        <v>33000</v>
      </c>
      <c r="D58" s="18"/>
      <c r="E58" s="13" t="n">
        <f aca="false">D58/C58*100</f>
        <v>0</v>
      </c>
      <c r="F58" s="0"/>
      <c r="G58" s="0"/>
      <c r="H58" s="0"/>
    </row>
    <row r="59" customFormat="false" ht="11.25" hidden="false" customHeight="true" outlineLevel="3" collapsed="false">
      <c r="A59" s="17" t="s">
        <v>12</v>
      </c>
      <c r="B59" s="16" t="n">
        <v>20000</v>
      </c>
      <c r="C59" s="16" t="n">
        <v>20000</v>
      </c>
      <c r="D59" s="18"/>
      <c r="E59" s="13" t="n">
        <f aca="false">D59/C59*100</f>
        <v>0</v>
      </c>
      <c r="F59" s="0"/>
      <c r="G59" s="0"/>
      <c r="H59" s="0"/>
    </row>
    <row r="60" customFormat="false" ht="11.25" hidden="false" customHeight="true" outlineLevel="3" collapsed="false">
      <c r="A60" s="17" t="s">
        <v>13</v>
      </c>
      <c r="B60" s="16" t="n">
        <v>30000</v>
      </c>
      <c r="C60" s="16" t="n">
        <v>30000</v>
      </c>
      <c r="D60" s="16" t="n">
        <v>23800</v>
      </c>
      <c r="E60" s="13" t="n">
        <f aca="false">D60/C60*100</f>
        <v>79.3333333333333</v>
      </c>
      <c r="F60" s="0"/>
      <c r="G60" s="0"/>
      <c r="H60" s="0"/>
    </row>
    <row r="61" customFormat="false" ht="11.25" hidden="false" customHeight="true" outlineLevel="2" collapsed="false">
      <c r="A61" s="15" t="s">
        <v>39</v>
      </c>
      <c r="B61" s="16" t="n">
        <v>60000</v>
      </c>
      <c r="C61" s="16" t="n">
        <v>60000</v>
      </c>
      <c r="D61" s="16" t="n">
        <v>53355</v>
      </c>
      <c r="E61" s="13" t="n">
        <f aca="false">D61/C61*100</f>
        <v>88.925</v>
      </c>
      <c r="F61" s="0"/>
      <c r="G61" s="0"/>
      <c r="H61" s="0"/>
    </row>
    <row r="62" customFormat="false" ht="21.75" hidden="false" customHeight="true" outlineLevel="3" collapsed="false">
      <c r="A62" s="17" t="s">
        <v>20</v>
      </c>
      <c r="B62" s="16" t="n">
        <v>60000</v>
      </c>
      <c r="C62" s="16" t="n">
        <v>60000</v>
      </c>
      <c r="D62" s="16" t="n">
        <v>53355</v>
      </c>
      <c r="E62" s="13" t="n">
        <f aca="false">D62/C62*100</f>
        <v>88.925</v>
      </c>
      <c r="F62" s="0"/>
      <c r="G62" s="0"/>
      <c r="H62" s="0"/>
    </row>
    <row r="63" customFormat="false" ht="11.25" hidden="false" customHeight="true" outlineLevel="2" collapsed="false">
      <c r="A63" s="15" t="s">
        <v>40</v>
      </c>
      <c r="B63" s="16" t="n">
        <v>730000</v>
      </c>
      <c r="C63" s="16" t="n">
        <v>503235</v>
      </c>
      <c r="D63" s="16" t="n">
        <v>286866</v>
      </c>
      <c r="E63" s="13" t="n">
        <f aca="false">D63/C63*100</f>
        <v>57.0043816507198</v>
      </c>
      <c r="F63" s="0"/>
      <c r="G63" s="0"/>
      <c r="H63" s="0"/>
    </row>
    <row r="64" customFormat="false" ht="11.25" hidden="false" customHeight="true" outlineLevel="3" collapsed="false">
      <c r="A64" s="17" t="s">
        <v>23</v>
      </c>
      <c r="B64" s="16" t="n">
        <v>730000</v>
      </c>
      <c r="C64" s="16" t="n">
        <v>503235</v>
      </c>
      <c r="D64" s="16" t="n">
        <v>286866</v>
      </c>
      <c r="E64" s="13" t="n">
        <f aca="false">D64/C64*100</f>
        <v>57.0043816507198</v>
      </c>
      <c r="F64" s="0"/>
      <c r="G64" s="0"/>
      <c r="H64" s="0"/>
    </row>
    <row r="65" customFormat="false" ht="11.25" hidden="false" customHeight="true" outlineLevel="2" collapsed="false">
      <c r="A65" s="15" t="s">
        <v>41</v>
      </c>
      <c r="B65" s="16" t="n">
        <v>200000</v>
      </c>
      <c r="C65" s="16" t="n">
        <v>200000</v>
      </c>
      <c r="D65" s="18"/>
      <c r="E65" s="13" t="n">
        <f aca="false">D65/C65*100</f>
        <v>0</v>
      </c>
      <c r="F65" s="0"/>
      <c r="G65" s="0"/>
      <c r="H65" s="0"/>
    </row>
    <row r="66" customFormat="false" ht="21.75" hidden="false" customHeight="true" outlineLevel="3" collapsed="false">
      <c r="A66" s="17" t="s">
        <v>20</v>
      </c>
      <c r="B66" s="16" t="n">
        <v>100000</v>
      </c>
      <c r="C66" s="16" t="n">
        <v>100000</v>
      </c>
      <c r="D66" s="18"/>
      <c r="E66" s="13" t="n">
        <f aca="false">D66/C66*100</f>
        <v>0</v>
      </c>
      <c r="F66" s="0"/>
      <c r="G66" s="0"/>
      <c r="H66" s="0"/>
    </row>
    <row r="67" customFormat="false" ht="11.25" hidden="false" customHeight="true" outlineLevel="3" collapsed="false">
      <c r="A67" s="17" t="s">
        <v>23</v>
      </c>
      <c r="B67" s="16" t="n">
        <v>100000</v>
      </c>
      <c r="C67" s="16" t="n">
        <v>100000</v>
      </c>
      <c r="D67" s="18"/>
      <c r="E67" s="13" t="n">
        <f aca="false">D67/C67*100</f>
        <v>0</v>
      </c>
      <c r="F67" s="0"/>
      <c r="G67" s="0"/>
      <c r="H67" s="0"/>
    </row>
    <row r="68" customFormat="false" ht="11.25" hidden="false" customHeight="true" outlineLevel="2" collapsed="false">
      <c r="A68" s="15" t="s">
        <v>42</v>
      </c>
      <c r="B68" s="16" t="n">
        <v>1347000</v>
      </c>
      <c r="C68" s="16" t="n">
        <v>637000</v>
      </c>
      <c r="D68" s="16" t="n">
        <v>283440</v>
      </c>
      <c r="E68" s="13" t="n">
        <f aca="false">D68/C68*100</f>
        <v>44.4960753532182</v>
      </c>
      <c r="F68" s="0"/>
      <c r="G68" s="0"/>
      <c r="H68" s="0"/>
    </row>
    <row r="69" customFormat="false" ht="11.25" hidden="false" customHeight="true" outlineLevel="3" collapsed="false">
      <c r="A69" s="17" t="s">
        <v>13</v>
      </c>
      <c r="B69" s="16" t="n">
        <v>1347000</v>
      </c>
      <c r="C69" s="16" t="n">
        <v>637000</v>
      </c>
      <c r="D69" s="16" t="n">
        <v>283440</v>
      </c>
      <c r="E69" s="13" t="n">
        <f aca="false">D69/C69*100</f>
        <v>44.4960753532182</v>
      </c>
      <c r="F69" s="0"/>
      <c r="G69" s="0"/>
      <c r="H69" s="0"/>
    </row>
    <row r="70" customFormat="false" ht="11.25" hidden="false" customHeight="true" outlineLevel="2" collapsed="false">
      <c r="A70" s="15" t="s">
        <v>43</v>
      </c>
      <c r="B70" s="16" t="n">
        <v>1170000</v>
      </c>
      <c r="C70" s="16" t="n">
        <v>543900</v>
      </c>
      <c r="D70" s="16" t="n">
        <v>426043</v>
      </c>
      <c r="E70" s="13" t="n">
        <f aca="false">D70/C70*100</f>
        <v>78.3311270454128</v>
      </c>
      <c r="F70" s="0"/>
      <c r="G70" s="0"/>
      <c r="H70" s="0"/>
    </row>
    <row r="71" customFormat="false" ht="11.25" hidden="false" customHeight="true" outlineLevel="3" collapsed="false">
      <c r="A71" s="17" t="s">
        <v>44</v>
      </c>
      <c r="B71" s="16" t="n">
        <v>1170000</v>
      </c>
      <c r="C71" s="16" t="n">
        <v>543900</v>
      </c>
      <c r="D71" s="16" t="n">
        <v>426043</v>
      </c>
      <c r="E71" s="13" t="n">
        <f aca="false">D71/C71*100</f>
        <v>78.3311270454128</v>
      </c>
      <c r="F71" s="0"/>
      <c r="G71" s="0"/>
      <c r="H71" s="0"/>
    </row>
    <row r="72" customFormat="false" ht="12" hidden="false" customHeight="true" outlineLevel="1" collapsed="false">
      <c r="A72" s="14" t="s">
        <v>45</v>
      </c>
      <c r="B72" s="12" t="n">
        <v>1301202273.18</v>
      </c>
      <c r="C72" s="12" t="n">
        <v>776500473.18</v>
      </c>
      <c r="D72" s="12" t="n">
        <v>524845041.9</v>
      </c>
      <c r="E72" s="13" t="n">
        <f aca="false">D72/C72*100</f>
        <v>67.5910781806228</v>
      </c>
      <c r="F72" s="0"/>
      <c r="G72" s="0"/>
      <c r="H72" s="0"/>
    </row>
    <row r="73" customFormat="false" ht="21.75" hidden="false" customHeight="true" outlineLevel="2" collapsed="false">
      <c r="A73" s="15" t="s">
        <v>46</v>
      </c>
      <c r="B73" s="16" t="n">
        <v>2632700</v>
      </c>
      <c r="C73" s="16" t="n">
        <v>1477200</v>
      </c>
      <c r="D73" s="16" t="n">
        <v>1068737</v>
      </c>
      <c r="E73" s="13" t="n">
        <f aca="false">D73/C73*100</f>
        <v>72.3488356349851</v>
      </c>
      <c r="F73" s="0"/>
      <c r="G73" s="0"/>
      <c r="H73" s="0"/>
    </row>
    <row r="74" customFormat="false" ht="11.25" hidden="false" customHeight="true" outlineLevel="3" collapsed="false">
      <c r="A74" s="17" t="s">
        <v>10</v>
      </c>
      <c r="B74" s="16" t="n">
        <v>1937400</v>
      </c>
      <c r="C74" s="16" t="n">
        <v>1069000</v>
      </c>
      <c r="D74" s="16" t="n">
        <v>819494</v>
      </c>
      <c r="E74" s="13" t="n">
        <f aca="false">D74/C74*100</f>
        <v>76.6598690364827</v>
      </c>
      <c r="F74" s="0"/>
      <c r="G74" s="0"/>
      <c r="H74" s="0"/>
    </row>
    <row r="75" customFormat="false" ht="11.25" hidden="false" customHeight="true" outlineLevel="3" collapsed="false">
      <c r="A75" s="17" t="s">
        <v>11</v>
      </c>
      <c r="B75" s="16" t="n">
        <v>426300</v>
      </c>
      <c r="C75" s="16" t="n">
        <v>250200</v>
      </c>
      <c r="D75" s="16" t="n">
        <v>197866</v>
      </c>
      <c r="E75" s="13" t="n">
        <f aca="false">D75/C75*100</f>
        <v>79.0831334932054</v>
      </c>
      <c r="F75" s="0"/>
      <c r="G75" s="0"/>
      <c r="H75" s="0"/>
    </row>
    <row r="76" customFormat="false" ht="11.25" hidden="false" customHeight="true" outlineLevel="3" collapsed="false">
      <c r="A76" s="17" t="s">
        <v>12</v>
      </c>
      <c r="B76" s="16" t="n">
        <v>80000</v>
      </c>
      <c r="C76" s="16" t="n">
        <v>10000</v>
      </c>
      <c r="D76" s="16" t="n">
        <v>5000</v>
      </c>
      <c r="E76" s="13" t="n">
        <f aca="false">D76/C76*100</f>
        <v>50</v>
      </c>
      <c r="F76" s="0"/>
      <c r="G76" s="0"/>
      <c r="H76" s="0"/>
    </row>
    <row r="77" customFormat="false" ht="11.25" hidden="false" customHeight="true" outlineLevel="3" collapsed="false">
      <c r="A77" s="17" t="s">
        <v>13</v>
      </c>
      <c r="B77" s="16" t="n">
        <v>184000</v>
      </c>
      <c r="C77" s="16" t="n">
        <v>143000</v>
      </c>
      <c r="D77" s="16" t="n">
        <v>46377</v>
      </c>
      <c r="E77" s="13" t="n">
        <f aca="false">D77/C77*100</f>
        <v>32.4314685314685</v>
      </c>
      <c r="F77" s="0"/>
      <c r="G77" s="0"/>
      <c r="H77" s="0"/>
    </row>
    <row r="78" customFormat="false" ht="11.25" hidden="false" customHeight="true" outlineLevel="3" collapsed="false">
      <c r="A78" s="17" t="s">
        <v>14</v>
      </c>
      <c r="B78" s="16" t="n">
        <v>5000</v>
      </c>
      <c r="C78" s="16" t="n">
        <v>5000</v>
      </c>
      <c r="D78" s="18"/>
      <c r="E78" s="13" t="n">
        <f aca="false">D78/C78*100</f>
        <v>0</v>
      </c>
      <c r="F78" s="0"/>
      <c r="G78" s="0"/>
      <c r="H78" s="0"/>
    </row>
    <row r="79" customFormat="false" ht="11.25" hidden="false" customHeight="true" outlineLevel="2" collapsed="false">
      <c r="A79" s="15" t="s">
        <v>47</v>
      </c>
      <c r="B79" s="16" t="n">
        <v>334921890</v>
      </c>
      <c r="C79" s="16" t="n">
        <v>199419430</v>
      </c>
      <c r="D79" s="16" t="n">
        <v>137439584</v>
      </c>
      <c r="E79" s="13" t="n">
        <f aca="false">D79/C79*100</f>
        <v>68.9198560040012</v>
      </c>
      <c r="F79" s="0"/>
      <c r="G79" s="0"/>
      <c r="H79" s="0"/>
    </row>
    <row r="80" customFormat="false" ht="11.25" hidden="false" customHeight="true" outlineLevel="3" collapsed="false">
      <c r="A80" s="17" t="s">
        <v>10</v>
      </c>
      <c r="B80" s="16" t="n">
        <v>228165990</v>
      </c>
      <c r="C80" s="16" t="n">
        <v>134664090</v>
      </c>
      <c r="D80" s="16" t="n">
        <v>93203252</v>
      </c>
      <c r="E80" s="13" t="n">
        <f aca="false">D80/C80*100</f>
        <v>69.2116599161662</v>
      </c>
      <c r="F80" s="0"/>
      <c r="G80" s="0"/>
      <c r="H80" s="0"/>
    </row>
    <row r="81" customFormat="false" ht="11.25" hidden="false" customHeight="true" outlineLevel="3" collapsed="false">
      <c r="A81" s="17" t="s">
        <v>11</v>
      </c>
      <c r="B81" s="16" t="n">
        <v>50196420</v>
      </c>
      <c r="C81" s="16" t="n">
        <v>29728220</v>
      </c>
      <c r="D81" s="16" t="n">
        <v>20688402</v>
      </c>
      <c r="E81" s="13" t="n">
        <f aca="false">D81/C81*100</f>
        <v>69.5917952706217</v>
      </c>
      <c r="F81" s="0"/>
      <c r="G81" s="0"/>
      <c r="H81" s="0"/>
    </row>
    <row r="82" customFormat="false" ht="11.25" hidden="false" customHeight="true" outlineLevel="3" collapsed="false">
      <c r="A82" s="17" t="s">
        <v>12</v>
      </c>
      <c r="B82" s="16" t="n">
        <v>4054230</v>
      </c>
      <c r="C82" s="16" t="n">
        <v>2439930</v>
      </c>
      <c r="D82" s="16" t="n">
        <v>583400</v>
      </c>
      <c r="E82" s="13" t="n">
        <f aca="false">D82/C82*100</f>
        <v>23.9105220231728</v>
      </c>
      <c r="F82" s="0"/>
      <c r="G82" s="0"/>
      <c r="H82" s="0"/>
    </row>
    <row r="83" customFormat="false" ht="11.25" hidden="false" customHeight="true" outlineLevel="3" collapsed="false">
      <c r="A83" s="17" t="s">
        <v>48</v>
      </c>
      <c r="B83" s="16" t="n">
        <v>102500</v>
      </c>
      <c r="C83" s="18"/>
      <c r="D83" s="18"/>
      <c r="E83" s="13"/>
      <c r="F83" s="0"/>
      <c r="G83" s="0"/>
      <c r="H83" s="0"/>
    </row>
    <row r="84" customFormat="false" ht="11.25" hidden="false" customHeight="true" outlineLevel="3" collapsed="false">
      <c r="A84" s="17" t="s">
        <v>49</v>
      </c>
      <c r="B84" s="16" t="n">
        <v>19559700</v>
      </c>
      <c r="C84" s="16" t="n">
        <v>9487300</v>
      </c>
      <c r="D84" s="16" t="n">
        <v>6667665</v>
      </c>
      <c r="E84" s="13" t="n">
        <f aca="false">D84/C84*100</f>
        <v>70.2799004985612</v>
      </c>
      <c r="F84" s="0"/>
      <c r="G84" s="0"/>
      <c r="H84" s="0"/>
    </row>
    <row r="85" customFormat="false" ht="11.25" hidden="false" customHeight="true" outlineLevel="3" collapsed="false">
      <c r="A85" s="17" t="s">
        <v>13</v>
      </c>
      <c r="B85" s="16" t="n">
        <v>8279960</v>
      </c>
      <c r="C85" s="16" t="n">
        <v>5169100</v>
      </c>
      <c r="D85" s="16" t="n">
        <v>2542410</v>
      </c>
      <c r="E85" s="13" t="n">
        <f aca="false">D85/C85*100</f>
        <v>49.1847710433151</v>
      </c>
      <c r="F85" s="0"/>
      <c r="G85" s="0"/>
      <c r="H85" s="0"/>
    </row>
    <row r="86" customFormat="false" ht="11.25" hidden="false" customHeight="true" outlineLevel="3" collapsed="false">
      <c r="A86" s="17" t="s">
        <v>14</v>
      </c>
      <c r="B86" s="16" t="n">
        <v>5800</v>
      </c>
      <c r="C86" s="18"/>
      <c r="D86" s="18"/>
      <c r="E86" s="13"/>
      <c r="F86" s="0"/>
      <c r="G86" s="0"/>
      <c r="H86" s="0"/>
    </row>
    <row r="87" customFormat="false" ht="11.25" hidden="false" customHeight="true" outlineLevel="3" collapsed="false">
      <c r="A87" s="17" t="s">
        <v>15</v>
      </c>
      <c r="B87" s="16" t="n">
        <v>14945940</v>
      </c>
      <c r="C87" s="16" t="n">
        <v>12067340</v>
      </c>
      <c r="D87" s="16" t="n">
        <v>9358747</v>
      </c>
      <c r="E87" s="13" t="n">
        <f aca="false">D87/C87*100</f>
        <v>77.5543491772006</v>
      </c>
      <c r="F87" s="0"/>
      <c r="G87" s="0"/>
      <c r="H87" s="0"/>
    </row>
    <row r="88" customFormat="false" ht="11.25" hidden="false" customHeight="true" outlineLevel="3" collapsed="false">
      <c r="A88" s="17" t="s">
        <v>16</v>
      </c>
      <c r="B88" s="16" t="n">
        <v>1656360</v>
      </c>
      <c r="C88" s="16" t="n">
        <v>1169360</v>
      </c>
      <c r="D88" s="16" t="n">
        <v>778502</v>
      </c>
      <c r="E88" s="13" t="n">
        <f aca="false">D88/C88*100</f>
        <v>66.5750495997811</v>
      </c>
      <c r="F88" s="0"/>
      <c r="G88" s="0"/>
      <c r="H88" s="0"/>
    </row>
    <row r="89" customFormat="false" ht="11.25" hidden="false" customHeight="true" outlineLevel="3" collapsed="false">
      <c r="A89" s="17" t="s">
        <v>17</v>
      </c>
      <c r="B89" s="16" t="n">
        <v>5600240</v>
      </c>
      <c r="C89" s="16" t="n">
        <v>3132040</v>
      </c>
      <c r="D89" s="16" t="n">
        <v>2549695</v>
      </c>
      <c r="E89" s="13" t="n">
        <f aca="false">D89/C89*100</f>
        <v>81.4068466558537</v>
      </c>
      <c r="F89" s="0"/>
      <c r="G89" s="0"/>
      <c r="H89" s="0"/>
    </row>
    <row r="90" customFormat="false" ht="11.25" hidden="false" customHeight="true" outlineLevel="3" collapsed="false">
      <c r="A90" s="17" t="s">
        <v>18</v>
      </c>
      <c r="B90" s="16" t="n">
        <v>816300</v>
      </c>
      <c r="C90" s="16" t="n">
        <v>506700</v>
      </c>
      <c r="D90" s="16" t="n">
        <v>299190</v>
      </c>
      <c r="E90" s="13" t="n">
        <f aca="false">D90/C90*100</f>
        <v>59.0467732386027</v>
      </c>
      <c r="F90" s="0"/>
      <c r="G90" s="0"/>
      <c r="H90" s="0"/>
    </row>
    <row r="91" customFormat="false" ht="11.25" hidden="false" customHeight="true" outlineLevel="3" collapsed="false">
      <c r="A91" s="17" t="s">
        <v>19</v>
      </c>
      <c r="B91" s="16" t="n">
        <v>355690</v>
      </c>
      <c r="C91" s="16" t="n">
        <v>267490</v>
      </c>
      <c r="D91" s="16" t="n">
        <v>165788</v>
      </c>
      <c r="E91" s="13" t="n">
        <f aca="false">D91/C91*100</f>
        <v>61.9791394070806</v>
      </c>
      <c r="F91" s="0"/>
      <c r="G91" s="0"/>
      <c r="H91" s="0"/>
    </row>
    <row r="92" customFormat="false" ht="11.25" hidden="false" customHeight="true" outlineLevel="3" collapsed="false">
      <c r="A92" s="17" t="s">
        <v>50</v>
      </c>
      <c r="B92" s="16" t="n">
        <v>1140590</v>
      </c>
      <c r="C92" s="16" t="n">
        <v>745690</v>
      </c>
      <c r="D92" s="16" t="n">
        <v>560437</v>
      </c>
      <c r="E92" s="13" t="n">
        <f aca="false">D92/C92*100</f>
        <v>75.1568346095562</v>
      </c>
      <c r="F92" s="0"/>
      <c r="G92" s="0"/>
      <c r="H92" s="0"/>
    </row>
    <row r="93" customFormat="false" ht="11.25" hidden="false" customHeight="true" outlineLevel="3" collapsed="false">
      <c r="A93" s="17" t="s">
        <v>21</v>
      </c>
      <c r="B93" s="16" t="n">
        <v>42170</v>
      </c>
      <c r="C93" s="16" t="n">
        <v>42170</v>
      </c>
      <c r="D93" s="16" t="n">
        <v>42096</v>
      </c>
      <c r="E93" s="13" t="n">
        <f aca="false">D93/C93*100</f>
        <v>99.8245198008063</v>
      </c>
      <c r="F93" s="0"/>
      <c r="G93" s="0"/>
      <c r="H93" s="0"/>
    </row>
    <row r="94" customFormat="false" ht="21.75" hidden="false" customHeight="true" outlineLevel="2" collapsed="false">
      <c r="A94" s="15" t="s">
        <v>51</v>
      </c>
      <c r="B94" s="16" t="n">
        <v>259219650</v>
      </c>
      <c r="C94" s="16" t="n">
        <v>164912246</v>
      </c>
      <c r="D94" s="16" t="n">
        <v>119708618</v>
      </c>
      <c r="E94" s="13" t="n">
        <f aca="false">D94/C94*100</f>
        <v>72.5892836363408</v>
      </c>
      <c r="F94" s="0"/>
      <c r="G94" s="0"/>
      <c r="H94" s="0"/>
    </row>
    <row r="95" customFormat="false" ht="11.25" hidden="false" customHeight="true" outlineLevel="3" collapsed="false">
      <c r="A95" s="17" t="s">
        <v>10</v>
      </c>
      <c r="B95" s="16" t="n">
        <v>160445000</v>
      </c>
      <c r="C95" s="16" t="n">
        <v>98585500</v>
      </c>
      <c r="D95" s="16" t="n">
        <v>74432927</v>
      </c>
      <c r="E95" s="13" t="n">
        <f aca="false">D95/C95*100</f>
        <v>75.5008870472838</v>
      </c>
      <c r="F95" s="0"/>
      <c r="G95" s="0"/>
      <c r="H95" s="0"/>
    </row>
    <row r="96" customFormat="false" ht="11.25" hidden="false" customHeight="true" outlineLevel="3" collapsed="false">
      <c r="A96" s="17" t="s">
        <v>11</v>
      </c>
      <c r="B96" s="16" t="n">
        <v>35297800</v>
      </c>
      <c r="C96" s="16" t="n">
        <v>21693200</v>
      </c>
      <c r="D96" s="16" t="n">
        <v>16352330</v>
      </c>
      <c r="E96" s="13" t="n">
        <f aca="false">D96/C96*100</f>
        <v>75.3799808234839</v>
      </c>
      <c r="F96" s="0"/>
      <c r="G96" s="0"/>
      <c r="H96" s="0"/>
    </row>
    <row r="97" customFormat="false" ht="11.25" hidden="false" customHeight="true" outlineLevel="3" collapsed="false">
      <c r="A97" s="17" t="s">
        <v>12</v>
      </c>
      <c r="B97" s="16" t="n">
        <v>10905324</v>
      </c>
      <c r="C97" s="16" t="n">
        <v>8625764</v>
      </c>
      <c r="D97" s="16" t="n">
        <v>1762673</v>
      </c>
      <c r="E97" s="13" t="n">
        <f aca="false">D97/C97*100</f>
        <v>20.4349782813441</v>
      </c>
      <c r="F97" s="0"/>
      <c r="G97" s="0"/>
      <c r="H97" s="0"/>
    </row>
    <row r="98" customFormat="false" ht="11.25" hidden="false" customHeight="true" outlineLevel="3" collapsed="false">
      <c r="A98" s="17" t="s">
        <v>48</v>
      </c>
      <c r="B98" s="16" t="n">
        <v>314900</v>
      </c>
      <c r="C98" s="16" t="n">
        <v>314900</v>
      </c>
      <c r="D98" s="16" t="n">
        <v>15200</v>
      </c>
      <c r="E98" s="13" t="n">
        <f aca="false">D98/C98*100</f>
        <v>4.82692918386789</v>
      </c>
      <c r="F98" s="0"/>
      <c r="G98" s="0"/>
      <c r="H98" s="0"/>
    </row>
    <row r="99" customFormat="false" ht="11.25" hidden="false" customHeight="true" outlineLevel="3" collapsed="false">
      <c r="A99" s="17" t="s">
        <v>49</v>
      </c>
      <c r="B99" s="16" t="n">
        <v>7330865</v>
      </c>
      <c r="C99" s="16" t="n">
        <v>3900565</v>
      </c>
      <c r="D99" s="16" t="n">
        <v>3454601</v>
      </c>
      <c r="E99" s="13" t="n">
        <f aca="false">D99/C99*100</f>
        <v>88.5666820063247</v>
      </c>
      <c r="F99" s="0"/>
      <c r="G99" s="0"/>
      <c r="H99" s="0"/>
    </row>
    <row r="100" customFormat="false" ht="11.25" hidden="false" customHeight="true" outlineLevel="3" collapsed="false">
      <c r="A100" s="17" t="s">
        <v>13</v>
      </c>
      <c r="B100" s="16" t="n">
        <v>8290111</v>
      </c>
      <c r="C100" s="16" t="n">
        <v>5124200</v>
      </c>
      <c r="D100" s="16" t="n">
        <v>3886482</v>
      </c>
      <c r="E100" s="13" t="n">
        <f aca="false">D100/C100*100</f>
        <v>75.845634440498</v>
      </c>
      <c r="F100" s="0"/>
      <c r="G100" s="0"/>
      <c r="H100" s="0"/>
    </row>
    <row r="101" customFormat="false" ht="11.25" hidden="false" customHeight="true" outlineLevel="3" collapsed="false">
      <c r="A101" s="17" t="s">
        <v>14</v>
      </c>
      <c r="B101" s="16" t="n">
        <v>16500</v>
      </c>
      <c r="C101" s="16" t="n">
        <v>11600</v>
      </c>
      <c r="D101" s="16" t="n">
        <v>5137</v>
      </c>
      <c r="E101" s="13" t="n">
        <f aca="false">D101/C101*100</f>
        <v>44.2844827586207</v>
      </c>
      <c r="F101" s="0"/>
      <c r="G101" s="0"/>
      <c r="H101" s="0"/>
    </row>
    <row r="102" customFormat="false" ht="11.25" hidden="false" customHeight="true" outlineLevel="3" collapsed="false">
      <c r="A102" s="17" t="s">
        <v>15</v>
      </c>
      <c r="B102" s="16" t="n">
        <v>19632100</v>
      </c>
      <c r="C102" s="16" t="n">
        <v>16353200</v>
      </c>
      <c r="D102" s="16" t="n">
        <v>13453590</v>
      </c>
      <c r="E102" s="13" t="n">
        <f aca="false">D102/C102*100</f>
        <v>82.2688525793117</v>
      </c>
      <c r="F102" s="0"/>
      <c r="G102" s="0"/>
      <c r="H102" s="0"/>
    </row>
    <row r="103" customFormat="false" ht="11.25" hidden="false" customHeight="true" outlineLevel="3" collapsed="false">
      <c r="A103" s="17" t="s">
        <v>16</v>
      </c>
      <c r="B103" s="16" t="n">
        <v>1228800</v>
      </c>
      <c r="C103" s="16" t="n">
        <v>834400</v>
      </c>
      <c r="D103" s="16" t="n">
        <v>653102</v>
      </c>
      <c r="E103" s="13" t="n">
        <f aca="false">D103/C103*100</f>
        <v>78.2720517737296</v>
      </c>
      <c r="F103" s="0"/>
      <c r="G103" s="0"/>
      <c r="H103" s="0"/>
    </row>
    <row r="104" customFormat="false" ht="11.25" hidden="false" customHeight="true" outlineLevel="3" collapsed="false">
      <c r="A104" s="17" t="s">
        <v>17</v>
      </c>
      <c r="B104" s="16" t="n">
        <v>6348100</v>
      </c>
      <c r="C104" s="16" t="n">
        <v>4043100</v>
      </c>
      <c r="D104" s="16" t="n">
        <v>3495296</v>
      </c>
      <c r="E104" s="13" t="n">
        <f aca="false">D104/C104*100</f>
        <v>86.4508916425515</v>
      </c>
      <c r="F104" s="0"/>
      <c r="G104" s="0"/>
      <c r="H104" s="0"/>
    </row>
    <row r="105" customFormat="false" ht="11.25" hidden="false" customHeight="true" outlineLevel="3" collapsed="false">
      <c r="A105" s="17" t="s">
        <v>18</v>
      </c>
      <c r="B105" s="16" t="n">
        <v>1317600</v>
      </c>
      <c r="C105" s="16" t="n">
        <v>761600</v>
      </c>
      <c r="D105" s="16" t="n">
        <v>597186</v>
      </c>
      <c r="E105" s="13" t="n">
        <f aca="false">D105/C105*100</f>
        <v>78.4120273109244</v>
      </c>
      <c r="F105" s="0"/>
      <c r="G105" s="0"/>
      <c r="H105" s="0"/>
    </row>
    <row r="106" customFormat="false" ht="11.25" hidden="false" customHeight="true" outlineLevel="3" collapsed="false">
      <c r="A106" s="17" t="s">
        <v>19</v>
      </c>
      <c r="B106" s="16" t="n">
        <v>1392800</v>
      </c>
      <c r="C106" s="16" t="n">
        <v>900900</v>
      </c>
      <c r="D106" s="16" t="n">
        <v>546327</v>
      </c>
      <c r="E106" s="13" t="n">
        <f aca="false">D106/C106*100</f>
        <v>60.6423576423576</v>
      </c>
      <c r="F106" s="0"/>
      <c r="G106" s="0"/>
      <c r="H106" s="0"/>
    </row>
    <row r="107" customFormat="false" ht="11.25" hidden="false" customHeight="true" outlineLevel="3" collapsed="false">
      <c r="A107" s="17" t="s">
        <v>50</v>
      </c>
      <c r="B107" s="16" t="n">
        <v>1619100</v>
      </c>
      <c r="C107" s="16" t="n">
        <v>997167</v>
      </c>
      <c r="D107" s="16" t="n">
        <v>342062</v>
      </c>
      <c r="E107" s="13" t="n">
        <f aca="false">D107/C107*100</f>
        <v>34.3033814797321</v>
      </c>
      <c r="F107" s="0"/>
      <c r="G107" s="0"/>
      <c r="H107" s="0"/>
    </row>
    <row r="108" customFormat="false" ht="21.75" hidden="false" customHeight="true" outlineLevel="3" collapsed="false">
      <c r="A108" s="17" t="s">
        <v>20</v>
      </c>
      <c r="B108" s="16" t="n">
        <v>4950050</v>
      </c>
      <c r="C108" s="16" t="n">
        <v>2699950</v>
      </c>
      <c r="D108" s="16" t="n">
        <v>646690</v>
      </c>
      <c r="E108" s="13" t="n">
        <f aca="false">D108/C108*100</f>
        <v>23.9519250356488</v>
      </c>
      <c r="F108" s="0"/>
      <c r="G108" s="0"/>
      <c r="H108" s="0"/>
    </row>
    <row r="109" customFormat="false" ht="11.25" hidden="false" customHeight="true" outlineLevel="3" collapsed="false">
      <c r="A109" s="17" t="s">
        <v>25</v>
      </c>
      <c r="B109" s="16" t="n">
        <v>123400</v>
      </c>
      <c r="C109" s="16" t="n">
        <v>62500</v>
      </c>
      <c r="D109" s="16" t="n">
        <v>62500</v>
      </c>
      <c r="E109" s="13" t="n">
        <f aca="false">D109/C109*100</f>
        <v>100</v>
      </c>
      <c r="F109" s="0"/>
      <c r="G109" s="0"/>
      <c r="H109" s="0"/>
    </row>
    <row r="110" customFormat="false" ht="11.25" hidden="false" customHeight="true" outlineLevel="3" collapsed="false">
      <c r="A110" s="17" t="s">
        <v>21</v>
      </c>
      <c r="B110" s="16" t="n">
        <v>7200</v>
      </c>
      <c r="C110" s="16" t="n">
        <v>3700</v>
      </c>
      <c r="D110" s="16" t="n">
        <v>2515</v>
      </c>
      <c r="E110" s="13" t="n">
        <f aca="false">D110/C110*100</f>
        <v>67.972972972973</v>
      </c>
      <c r="F110" s="0"/>
      <c r="G110" s="0"/>
      <c r="H110" s="0"/>
    </row>
    <row r="111" customFormat="false" ht="32.25" hidden="false" customHeight="true" outlineLevel="2" collapsed="false">
      <c r="A111" s="15" t="s">
        <v>52</v>
      </c>
      <c r="B111" s="16" t="n">
        <v>9916400</v>
      </c>
      <c r="C111" s="16" t="n">
        <v>6285940</v>
      </c>
      <c r="D111" s="16" t="n">
        <v>4141374</v>
      </c>
      <c r="E111" s="13" t="n">
        <f aca="false">D111/C111*100</f>
        <v>65.8831296512534</v>
      </c>
      <c r="F111" s="0"/>
      <c r="G111" s="0"/>
      <c r="H111" s="0"/>
    </row>
    <row r="112" customFormat="false" ht="11.25" hidden="false" customHeight="true" outlineLevel="3" collapsed="false">
      <c r="A112" s="17" t="s">
        <v>10</v>
      </c>
      <c r="B112" s="16" t="n">
        <v>5838100</v>
      </c>
      <c r="C112" s="16" t="n">
        <v>3497700</v>
      </c>
      <c r="D112" s="16" t="n">
        <v>2211474</v>
      </c>
      <c r="E112" s="13" t="n">
        <f aca="false">D112/C112*100</f>
        <v>63.2265202847586</v>
      </c>
      <c r="F112" s="0"/>
      <c r="G112" s="0"/>
      <c r="H112" s="0"/>
    </row>
    <row r="113" customFormat="false" ht="11.25" hidden="false" customHeight="true" outlineLevel="3" collapsed="false">
      <c r="A113" s="17" t="s">
        <v>11</v>
      </c>
      <c r="B113" s="16" t="n">
        <v>1284400</v>
      </c>
      <c r="C113" s="16" t="n">
        <v>769540</v>
      </c>
      <c r="D113" s="16" t="n">
        <v>489584</v>
      </c>
      <c r="E113" s="13" t="n">
        <f aca="false">D113/C113*100</f>
        <v>63.6203446214622</v>
      </c>
      <c r="F113" s="0"/>
      <c r="G113" s="0"/>
      <c r="H113" s="0"/>
    </row>
    <row r="114" customFormat="false" ht="11.25" hidden="false" customHeight="true" outlineLevel="3" collapsed="false">
      <c r="A114" s="17" t="s">
        <v>12</v>
      </c>
      <c r="B114" s="16" t="n">
        <v>202000</v>
      </c>
      <c r="C114" s="16" t="n">
        <v>183200</v>
      </c>
      <c r="D114" s="16" t="n">
        <v>24635</v>
      </c>
      <c r="E114" s="13" t="n">
        <f aca="false">D114/C114*100</f>
        <v>13.4470524017467</v>
      </c>
      <c r="F114" s="0"/>
      <c r="G114" s="0"/>
      <c r="H114" s="0"/>
    </row>
    <row r="115" customFormat="false" ht="11.25" hidden="false" customHeight="true" outlineLevel="3" collapsed="false">
      <c r="A115" s="17" t="s">
        <v>48</v>
      </c>
      <c r="B115" s="16" t="n">
        <v>7000</v>
      </c>
      <c r="C115" s="16" t="n">
        <v>7000</v>
      </c>
      <c r="D115" s="18"/>
      <c r="E115" s="13" t="n">
        <f aca="false">D115/C115*100</f>
        <v>0</v>
      </c>
      <c r="F115" s="0"/>
      <c r="G115" s="0"/>
      <c r="H115" s="0"/>
    </row>
    <row r="116" customFormat="false" ht="11.25" hidden="false" customHeight="true" outlineLevel="3" collapsed="false">
      <c r="A116" s="17" t="s">
        <v>49</v>
      </c>
      <c r="B116" s="16" t="n">
        <v>1280000</v>
      </c>
      <c r="C116" s="16" t="n">
        <v>728000</v>
      </c>
      <c r="D116" s="16" t="n">
        <v>628880</v>
      </c>
      <c r="E116" s="13" t="n">
        <f aca="false">D116/C116*100</f>
        <v>86.3846153846154</v>
      </c>
      <c r="F116" s="0"/>
      <c r="G116" s="0"/>
      <c r="H116" s="0"/>
    </row>
    <row r="117" customFormat="false" ht="11.25" hidden="false" customHeight="true" outlineLevel="3" collapsed="false">
      <c r="A117" s="17" t="s">
        <v>13</v>
      </c>
      <c r="B117" s="16" t="n">
        <v>561700</v>
      </c>
      <c r="C117" s="16" t="n">
        <v>528500</v>
      </c>
      <c r="D117" s="16" t="n">
        <v>412395</v>
      </c>
      <c r="E117" s="13" t="n">
        <f aca="false">D117/C117*100</f>
        <v>78.0312204351939</v>
      </c>
      <c r="F117" s="0"/>
      <c r="G117" s="0"/>
      <c r="H117" s="0"/>
    </row>
    <row r="118" customFormat="false" ht="11.25" hidden="false" customHeight="true" outlineLevel="3" collapsed="false">
      <c r="A118" s="17" t="s">
        <v>15</v>
      </c>
      <c r="B118" s="16" t="n">
        <v>646500</v>
      </c>
      <c r="C118" s="16" t="n">
        <v>513200</v>
      </c>
      <c r="D118" s="16" t="n">
        <v>332786</v>
      </c>
      <c r="E118" s="13" t="n">
        <f aca="false">D118/C118*100</f>
        <v>64.8452844894778</v>
      </c>
      <c r="F118" s="0"/>
      <c r="G118" s="0"/>
      <c r="H118" s="0"/>
    </row>
    <row r="119" customFormat="false" ht="11.25" hidden="false" customHeight="true" outlineLevel="3" collapsed="false">
      <c r="A119" s="17" t="s">
        <v>16</v>
      </c>
      <c r="B119" s="16" t="n">
        <v>34700</v>
      </c>
      <c r="C119" s="16" t="n">
        <v>22500</v>
      </c>
      <c r="D119" s="16" t="n">
        <v>17142</v>
      </c>
      <c r="E119" s="13" t="n">
        <f aca="false">D119/C119*100</f>
        <v>76.1866666666667</v>
      </c>
      <c r="F119" s="0"/>
      <c r="G119" s="0"/>
      <c r="H119" s="0"/>
    </row>
    <row r="120" customFormat="false" ht="11.25" hidden="false" customHeight="true" outlineLevel="3" collapsed="false">
      <c r="A120" s="17" t="s">
        <v>17</v>
      </c>
      <c r="B120" s="16" t="n">
        <v>57900</v>
      </c>
      <c r="C120" s="16" t="n">
        <v>34000</v>
      </c>
      <c r="D120" s="16" t="n">
        <v>23134</v>
      </c>
      <c r="E120" s="13" t="n">
        <f aca="false">D120/C120*100</f>
        <v>68.0411764705882</v>
      </c>
      <c r="F120" s="0"/>
      <c r="G120" s="0"/>
      <c r="H120" s="0"/>
    </row>
    <row r="121" customFormat="false" ht="11.25" hidden="false" customHeight="true" outlineLevel="3" collapsed="false">
      <c r="A121" s="17" t="s">
        <v>19</v>
      </c>
      <c r="B121" s="16" t="n">
        <v>4100</v>
      </c>
      <c r="C121" s="16" t="n">
        <v>2300</v>
      </c>
      <c r="D121" s="16" t="n">
        <v>1344</v>
      </c>
      <c r="E121" s="13" t="n">
        <f aca="false">D121/C121*100</f>
        <v>58.4347826086957</v>
      </c>
      <c r="F121" s="0"/>
      <c r="G121" s="0"/>
      <c r="H121" s="0"/>
    </row>
    <row r="122" customFormat="false" ht="21.75" hidden="false" customHeight="true" outlineLevel="2" collapsed="false">
      <c r="A122" s="15" t="s">
        <v>53</v>
      </c>
      <c r="B122" s="16" t="n">
        <v>492020500</v>
      </c>
      <c r="C122" s="16" t="n">
        <v>283356000</v>
      </c>
      <c r="D122" s="16" t="n">
        <v>183084721.42</v>
      </c>
      <c r="E122" s="13" t="n">
        <f aca="false">D122/C122*100</f>
        <v>64.61296793433</v>
      </c>
      <c r="F122" s="0"/>
      <c r="G122" s="0"/>
      <c r="H122" s="0"/>
    </row>
    <row r="123" customFormat="false" ht="11.25" hidden="false" customHeight="true" outlineLevel="3" collapsed="false">
      <c r="A123" s="17" t="s">
        <v>10</v>
      </c>
      <c r="B123" s="16" t="n">
        <v>401616000</v>
      </c>
      <c r="C123" s="16" t="n">
        <v>231281500</v>
      </c>
      <c r="D123" s="16" t="n">
        <v>149410914.88</v>
      </c>
      <c r="E123" s="13" t="n">
        <f aca="false">D123/C123*100</f>
        <v>64.601325605377</v>
      </c>
      <c r="F123" s="0"/>
      <c r="G123" s="0"/>
      <c r="H123" s="0"/>
    </row>
    <row r="124" customFormat="false" ht="11.25" hidden="false" customHeight="true" outlineLevel="3" collapsed="false">
      <c r="A124" s="17" t="s">
        <v>11</v>
      </c>
      <c r="B124" s="16" t="n">
        <v>88355500</v>
      </c>
      <c r="C124" s="16" t="n">
        <v>50881900</v>
      </c>
      <c r="D124" s="16" t="n">
        <v>32904954.01</v>
      </c>
      <c r="E124" s="13" t="n">
        <f aca="false">D124/C124*100</f>
        <v>64.6692714108553</v>
      </c>
      <c r="F124" s="0"/>
      <c r="G124" s="0"/>
      <c r="H124" s="0"/>
    </row>
    <row r="125" customFormat="false" ht="11.25" hidden="false" customHeight="true" outlineLevel="3" collapsed="false">
      <c r="A125" s="17" t="s">
        <v>23</v>
      </c>
      <c r="B125" s="16" t="n">
        <v>2049000</v>
      </c>
      <c r="C125" s="16" t="n">
        <v>1192600</v>
      </c>
      <c r="D125" s="16" t="n">
        <v>768852.53</v>
      </c>
      <c r="E125" s="13" t="n">
        <f aca="false">D125/C125*100</f>
        <v>64.4686005366426</v>
      </c>
      <c r="F125" s="0"/>
      <c r="G125" s="0"/>
      <c r="H125" s="0"/>
    </row>
    <row r="126" customFormat="false" ht="32.25" hidden="false" customHeight="true" outlineLevel="2" collapsed="false">
      <c r="A126" s="15" t="s">
        <v>54</v>
      </c>
      <c r="B126" s="16" t="n">
        <v>19489600</v>
      </c>
      <c r="C126" s="16" t="n">
        <v>11680700</v>
      </c>
      <c r="D126" s="16" t="n">
        <v>7611259.24</v>
      </c>
      <c r="E126" s="13" t="n">
        <f aca="false">D126/C126*100</f>
        <v>65.1609855573724</v>
      </c>
      <c r="F126" s="0"/>
      <c r="G126" s="0"/>
      <c r="H126" s="0"/>
    </row>
    <row r="127" customFormat="false" ht="11.25" hidden="false" customHeight="true" outlineLevel="3" collapsed="false">
      <c r="A127" s="17" t="s">
        <v>10</v>
      </c>
      <c r="B127" s="16" t="n">
        <v>15975100</v>
      </c>
      <c r="C127" s="16" t="n">
        <v>9574400</v>
      </c>
      <c r="D127" s="16" t="n">
        <v>6252314.24</v>
      </c>
      <c r="E127" s="13" t="n">
        <f aca="false">D127/C127*100</f>
        <v>65.3024131016043</v>
      </c>
      <c r="F127" s="0"/>
      <c r="G127" s="0"/>
      <c r="H127" s="0"/>
    </row>
    <row r="128" customFormat="false" ht="11.25" hidden="false" customHeight="true" outlineLevel="3" collapsed="false">
      <c r="A128" s="17" t="s">
        <v>11</v>
      </c>
      <c r="B128" s="16" t="n">
        <v>3514500</v>
      </c>
      <c r="C128" s="16" t="n">
        <v>2106300</v>
      </c>
      <c r="D128" s="16" t="n">
        <v>1358945</v>
      </c>
      <c r="E128" s="13" t="n">
        <f aca="false">D128/C128*100</f>
        <v>64.5181123296776</v>
      </c>
      <c r="F128" s="0"/>
      <c r="G128" s="0"/>
      <c r="H128" s="0"/>
    </row>
    <row r="129" customFormat="false" ht="21.75" hidden="false" customHeight="true" outlineLevel="2" collapsed="false">
      <c r="A129" s="15" t="s">
        <v>55</v>
      </c>
      <c r="B129" s="16" t="n">
        <v>28370500</v>
      </c>
      <c r="C129" s="16" t="n">
        <v>17609700</v>
      </c>
      <c r="D129" s="16" t="n">
        <v>11241250</v>
      </c>
      <c r="E129" s="13" t="n">
        <f aca="false">D129/C129*100</f>
        <v>63.8355565398616</v>
      </c>
      <c r="F129" s="0"/>
      <c r="G129" s="0"/>
      <c r="H129" s="0"/>
    </row>
    <row r="130" customFormat="false" ht="11.25" hidden="false" customHeight="true" outlineLevel="3" collapsed="false">
      <c r="A130" s="17" t="s">
        <v>10</v>
      </c>
      <c r="B130" s="16" t="n">
        <v>21457900</v>
      </c>
      <c r="C130" s="16" t="n">
        <v>13072400</v>
      </c>
      <c r="D130" s="16" t="n">
        <v>8615317</v>
      </c>
      <c r="E130" s="13" t="n">
        <f aca="false">D130/C130*100</f>
        <v>65.9046311312383</v>
      </c>
      <c r="F130" s="0"/>
      <c r="G130" s="0"/>
      <c r="H130" s="0"/>
    </row>
    <row r="131" customFormat="false" ht="11.25" hidden="false" customHeight="true" outlineLevel="3" collapsed="false">
      <c r="A131" s="17" t="s">
        <v>11</v>
      </c>
      <c r="B131" s="16" t="n">
        <v>4720700</v>
      </c>
      <c r="C131" s="16" t="n">
        <v>2875900</v>
      </c>
      <c r="D131" s="16" t="n">
        <v>1881827</v>
      </c>
      <c r="E131" s="13" t="n">
        <f aca="false">D131/C131*100</f>
        <v>65.4343683716402</v>
      </c>
      <c r="F131" s="0"/>
      <c r="G131" s="0"/>
      <c r="H131" s="0"/>
    </row>
    <row r="132" customFormat="false" ht="11.25" hidden="false" customHeight="true" outlineLevel="3" collapsed="false">
      <c r="A132" s="17" t="s">
        <v>12</v>
      </c>
      <c r="B132" s="16" t="n">
        <v>452700</v>
      </c>
      <c r="C132" s="16" t="n">
        <v>452700</v>
      </c>
      <c r="D132" s="16" t="n">
        <v>23668</v>
      </c>
      <c r="E132" s="13" t="n">
        <f aca="false">D132/C132*100</f>
        <v>5.22818643693395</v>
      </c>
      <c r="F132" s="0"/>
      <c r="G132" s="0"/>
      <c r="H132" s="0"/>
    </row>
    <row r="133" customFormat="false" ht="11.25" hidden="false" customHeight="true" outlineLevel="3" collapsed="false">
      <c r="A133" s="17" t="s">
        <v>48</v>
      </c>
      <c r="B133" s="16" t="n">
        <v>1000</v>
      </c>
      <c r="C133" s="16" t="n">
        <v>1000</v>
      </c>
      <c r="D133" s="18"/>
      <c r="E133" s="13" t="n">
        <f aca="false">D133/C133*100</f>
        <v>0</v>
      </c>
      <c r="F133" s="0"/>
      <c r="G133" s="0"/>
      <c r="H133" s="0"/>
    </row>
    <row r="134" customFormat="false" ht="11.25" hidden="false" customHeight="true" outlineLevel="3" collapsed="false">
      <c r="A134" s="17" t="s">
        <v>13</v>
      </c>
      <c r="B134" s="16" t="n">
        <v>433000</v>
      </c>
      <c r="C134" s="16" t="n">
        <v>221100</v>
      </c>
      <c r="D134" s="16" t="n">
        <v>14802</v>
      </c>
      <c r="E134" s="13" t="n">
        <f aca="false">D134/C134*100</f>
        <v>6.69470827679783</v>
      </c>
      <c r="F134" s="0"/>
      <c r="G134" s="0"/>
      <c r="H134" s="0"/>
    </row>
    <row r="135" customFormat="false" ht="11.25" hidden="false" customHeight="true" outlineLevel="3" collapsed="false">
      <c r="A135" s="17" t="s">
        <v>14</v>
      </c>
      <c r="B135" s="16" t="n">
        <v>2500</v>
      </c>
      <c r="C135" s="16" t="n">
        <v>2500</v>
      </c>
      <c r="D135" s="18"/>
      <c r="E135" s="13" t="n">
        <f aca="false">D135/C135*100</f>
        <v>0</v>
      </c>
      <c r="F135" s="0"/>
      <c r="G135" s="0"/>
      <c r="H135" s="0"/>
    </row>
    <row r="136" customFormat="false" ht="11.25" hidden="false" customHeight="true" outlineLevel="3" collapsed="false">
      <c r="A136" s="17" t="s">
        <v>15</v>
      </c>
      <c r="B136" s="16" t="n">
        <v>794200</v>
      </c>
      <c r="C136" s="16" t="n">
        <v>675500</v>
      </c>
      <c r="D136" s="16" t="n">
        <v>482597</v>
      </c>
      <c r="E136" s="13" t="n">
        <f aca="false">D136/C136*100</f>
        <v>71.4429311621021</v>
      </c>
      <c r="F136" s="0"/>
      <c r="G136" s="0"/>
      <c r="H136" s="0"/>
    </row>
    <row r="137" customFormat="false" ht="11.25" hidden="false" customHeight="true" outlineLevel="3" collapsed="false">
      <c r="A137" s="17" t="s">
        <v>16</v>
      </c>
      <c r="B137" s="16" t="n">
        <v>74200</v>
      </c>
      <c r="C137" s="16" t="n">
        <v>38700</v>
      </c>
      <c r="D137" s="16" t="n">
        <v>29544</v>
      </c>
      <c r="E137" s="13" t="n">
        <f aca="false">D137/C137*100</f>
        <v>76.3410852713178</v>
      </c>
      <c r="F137" s="0"/>
      <c r="G137" s="0"/>
      <c r="H137" s="0"/>
    </row>
    <row r="138" customFormat="false" ht="11.25" hidden="false" customHeight="true" outlineLevel="3" collapsed="false">
      <c r="A138" s="17" t="s">
        <v>17</v>
      </c>
      <c r="B138" s="16" t="n">
        <v>201400</v>
      </c>
      <c r="C138" s="16" t="n">
        <v>107300</v>
      </c>
      <c r="D138" s="16" t="n">
        <v>96514</v>
      </c>
      <c r="E138" s="13" t="n">
        <f aca="false">D138/C138*100</f>
        <v>89.9478098788444</v>
      </c>
      <c r="F138" s="0"/>
      <c r="G138" s="0"/>
      <c r="H138" s="0"/>
    </row>
    <row r="139" customFormat="false" ht="11.25" hidden="false" customHeight="true" outlineLevel="3" collapsed="false">
      <c r="A139" s="17" t="s">
        <v>19</v>
      </c>
      <c r="B139" s="16" t="n">
        <v>24900</v>
      </c>
      <c r="C139" s="16" t="n">
        <v>12600</v>
      </c>
      <c r="D139" s="16" t="n">
        <v>10207</v>
      </c>
      <c r="E139" s="13" t="n">
        <f aca="false">D139/C139*100</f>
        <v>81.0079365079365</v>
      </c>
      <c r="F139" s="0"/>
      <c r="G139" s="0"/>
      <c r="H139" s="0"/>
    </row>
    <row r="140" customFormat="false" ht="21.75" hidden="false" customHeight="true" outlineLevel="3" collapsed="false">
      <c r="A140" s="17" t="s">
        <v>20</v>
      </c>
      <c r="B140" s="16" t="n">
        <v>200000</v>
      </c>
      <c r="C140" s="16" t="n">
        <v>145000</v>
      </c>
      <c r="D140" s="16" t="n">
        <v>81774</v>
      </c>
      <c r="E140" s="13" t="n">
        <f aca="false">D140/C140*100</f>
        <v>56.3958620689655</v>
      </c>
      <c r="F140" s="0"/>
      <c r="G140" s="0"/>
      <c r="H140" s="0"/>
    </row>
    <row r="141" customFormat="false" ht="11.25" hidden="false" customHeight="true" outlineLevel="3" collapsed="false">
      <c r="A141" s="17" t="s">
        <v>25</v>
      </c>
      <c r="B141" s="16" t="n">
        <v>8000</v>
      </c>
      <c r="C141" s="16" t="n">
        <v>5000</v>
      </c>
      <c r="D141" s="16" t="n">
        <v>5000</v>
      </c>
      <c r="E141" s="13" t="n">
        <f aca="false">D141/C141*100</f>
        <v>100</v>
      </c>
      <c r="F141" s="0"/>
      <c r="G141" s="0"/>
      <c r="H141" s="0"/>
    </row>
    <row r="142" customFormat="false" ht="21.75" hidden="false" customHeight="true" outlineLevel="2" collapsed="false">
      <c r="A142" s="15" t="s">
        <v>56</v>
      </c>
      <c r="B142" s="16" t="n">
        <v>98222000</v>
      </c>
      <c r="C142" s="16" t="n">
        <v>58407654</v>
      </c>
      <c r="D142" s="16" t="n">
        <v>38973551</v>
      </c>
      <c r="E142" s="13" t="n">
        <f aca="false">D142/C142*100</f>
        <v>66.7267872118267</v>
      </c>
      <c r="F142" s="0"/>
      <c r="G142" s="0"/>
      <c r="H142" s="0"/>
    </row>
    <row r="143" customFormat="false" ht="11.25" hidden="false" customHeight="true" outlineLevel="3" collapsed="false">
      <c r="A143" s="17" t="s">
        <v>10</v>
      </c>
      <c r="B143" s="16" t="n">
        <v>59792600</v>
      </c>
      <c r="C143" s="16" t="n">
        <v>34728500</v>
      </c>
      <c r="D143" s="16" t="n">
        <v>22131867</v>
      </c>
      <c r="E143" s="13" t="n">
        <f aca="false">D143/C143*100</f>
        <v>63.7282548915156</v>
      </c>
      <c r="F143" s="0"/>
      <c r="G143" s="0"/>
      <c r="H143" s="0"/>
    </row>
    <row r="144" customFormat="false" ht="11.25" hidden="false" customHeight="true" outlineLevel="3" collapsed="false">
      <c r="A144" s="17" t="s">
        <v>11</v>
      </c>
      <c r="B144" s="16" t="n">
        <v>13154400</v>
      </c>
      <c r="C144" s="16" t="n">
        <v>7679000</v>
      </c>
      <c r="D144" s="16" t="n">
        <v>4824297</v>
      </c>
      <c r="E144" s="13" t="n">
        <f aca="false">D144/C144*100</f>
        <v>62.8245474671181</v>
      </c>
      <c r="F144" s="0"/>
      <c r="G144" s="0"/>
      <c r="H144" s="0"/>
    </row>
    <row r="145" customFormat="false" ht="11.25" hidden="false" customHeight="true" outlineLevel="3" collapsed="false">
      <c r="A145" s="17" t="s">
        <v>12</v>
      </c>
      <c r="B145" s="16" t="n">
        <v>616600</v>
      </c>
      <c r="C145" s="16" t="n">
        <v>361900</v>
      </c>
      <c r="D145" s="16" t="n">
        <v>259156</v>
      </c>
      <c r="E145" s="13" t="n">
        <f aca="false">D145/C145*100</f>
        <v>71.6098369715391</v>
      </c>
      <c r="F145" s="0"/>
      <c r="G145" s="0"/>
      <c r="H145" s="0"/>
    </row>
    <row r="146" customFormat="false" ht="11.25" hidden="false" customHeight="true" outlineLevel="3" collapsed="false">
      <c r="A146" s="17" t="s">
        <v>48</v>
      </c>
      <c r="B146" s="16" t="n">
        <v>75300</v>
      </c>
      <c r="C146" s="16" t="n">
        <v>46000</v>
      </c>
      <c r="D146" s="16" t="n">
        <v>21909</v>
      </c>
      <c r="E146" s="13" t="n">
        <f aca="false">D146/C146*100</f>
        <v>47.6282608695652</v>
      </c>
      <c r="F146" s="0"/>
      <c r="G146" s="0"/>
      <c r="H146" s="0"/>
    </row>
    <row r="147" customFormat="false" ht="11.25" hidden="false" customHeight="true" outlineLevel="3" collapsed="false">
      <c r="A147" s="17" t="s">
        <v>49</v>
      </c>
      <c r="B147" s="16" t="n">
        <v>2331500</v>
      </c>
      <c r="C147" s="16" t="n">
        <v>1231000</v>
      </c>
      <c r="D147" s="16" t="n">
        <v>572029</v>
      </c>
      <c r="E147" s="13" t="n">
        <f aca="false">D147/C147*100</f>
        <v>46.4686433793664</v>
      </c>
      <c r="F147" s="0"/>
      <c r="G147" s="0"/>
      <c r="H147" s="0"/>
    </row>
    <row r="148" customFormat="false" ht="11.25" hidden="false" customHeight="true" outlineLevel="3" collapsed="false">
      <c r="A148" s="17" t="s">
        <v>13</v>
      </c>
      <c r="B148" s="16" t="n">
        <v>720000</v>
      </c>
      <c r="C148" s="16" t="n">
        <v>562900</v>
      </c>
      <c r="D148" s="16" t="n">
        <v>477911</v>
      </c>
      <c r="E148" s="13" t="n">
        <f aca="false">D148/C148*100</f>
        <v>84.901581097886</v>
      </c>
      <c r="F148" s="0"/>
      <c r="G148" s="0"/>
      <c r="H148" s="0"/>
    </row>
    <row r="149" customFormat="false" ht="11.25" hidden="false" customHeight="true" outlineLevel="3" collapsed="false">
      <c r="A149" s="17" t="s">
        <v>14</v>
      </c>
      <c r="B149" s="16" t="n">
        <v>14700</v>
      </c>
      <c r="C149" s="16" t="n">
        <v>13400</v>
      </c>
      <c r="D149" s="16" t="n">
        <v>1190</v>
      </c>
      <c r="E149" s="13" t="n">
        <f aca="false">D149/C149*100</f>
        <v>8.88059701492537</v>
      </c>
      <c r="F149" s="0"/>
      <c r="G149" s="0"/>
      <c r="H149" s="0"/>
    </row>
    <row r="150" customFormat="false" ht="11.25" hidden="false" customHeight="true" outlineLevel="3" collapsed="false">
      <c r="A150" s="17" t="s">
        <v>15</v>
      </c>
      <c r="B150" s="16" t="n">
        <v>4716200</v>
      </c>
      <c r="C150" s="16" t="n">
        <v>3530400</v>
      </c>
      <c r="D150" s="16" t="n">
        <v>2859712</v>
      </c>
      <c r="E150" s="13" t="n">
        <f aca="false">D150/C150*100</f>
        <v>81.0024926353954</v>
      </c>
      <c r="F150" s="0"/>
      <c r="G150" s="0"/>
      <c r="H150" s="0"/>
    </row>
    <row r="151" customFormat="false" ht="11.25" hidden="false" customHeight="true" outlineLevel="3" collapsed="false">
      <c r="A151" s="17" t="s">
        <v>16</v>
      </c>
      <c r="B151" s="16" t="n">
        <v>578600</v>
      </c>
      <c r="C151" s="16" t="n">
        <v>377100</v>
      </c>
      <c r="D151" s="16" t="n">
        <v>265884</v>
      </c>
      <c r="E151" s="13" t="n">
        <f aca="false">D151/C151*100</f>
        <v>70.5075576770088</v>
      </c>
      <c r="F151" s="0"/>
      <c r="G151" s="0"/>
      <c r="H151" s="0"/>
    </row>
    <row r="152" customFormat="false" ht="11.25" hidden="false" customHeight="true" outlineLevel="3" collapsed="false">
      <c r="A152" s="17" t="s">
        <v>17</v>
      </c>
      <c r="B152" s="16" t="n">
        <v>1752100</v>
      </c>
      <c r="C152" s="16" t="n">
        <v>961000</v>
      </c>
      <c r="D152" s="16" t="n">
        <v>566110</v>
      </c>
      <c r="E152" s="13" t="n">
        <f aca="false">D152/C152*100</f>
        <v>58.9084287200833</v>
      </c>
      <c r="F152" s="0"/>
      <c r="G152" s="0"/>
      <c r="H152" s="0"/>
    </row>
    <row r="153" customFormat="false" ht="11.25" hidden="false" customHeight="true" outlineLevel="3" collapsed="false">
      <c r="A153" s="17" t="s">
        <v>18</v>
      </c>
      <c r="B153" s="16" t="n">
        <v>409500</v>
      </c>
      <c r="C153" s="16" t="n">
        <v>400200</v>
      </c>
      <c r="D153" s="16" t="n">
        <v>348909</v>
      </c>
      <c r="E153" s="13" t="n">
        <f aca="false">D153/C153*100</f>
        <v>87.1836581709145</v>
      </c>
      <c r="F153" s="0"/>
      <c r="G153" s="0"/>
      <c r="H153" s="0"/>
    </row>
    <row r="154" customFormat="false" ht="11.25" hidden="false" customHeight="true" outlineLevel="3" collapsed="false">
      <c r="A154" s="17" t="s">
        <v>19</v>
      </c>
      <c r="B154" s="16" t="n">
        <v>123600</v>
      </c>
      <c r="C154" s="16" t="n">
        <v>65200</v>
      </c>
      <c r="D154" s="16" t="n">
        <v>38348</v>
      </c>
      <c r="E154" s="13" t="n">
        <f aca="false">D154/C154*100</f>
        <v>58.8159509202454</v>
      </c>
      <c r="F154" s="0"/>
      <c r="G154" s="0"/>
      <c r="H154" s="0"/>
    </row>
    <row r="155" customFormat="false" ht="21.75" hidden="false" customHeight="true" outlineLevel="3" collapsed="false">
      <c r="A155" s="17" t="s">
        <v>20</v>
      </c>
      <c r="B155" s="16" t="n">
        <v>12300</v>
      </c>
      <c r="C155" s="16" t="n">
        <v>12300</v>
      </c>
      <c r="D155" s="16" t="n">
        <v>1690</v>
      </c>
      <c r="E155" s="13" t="n">
        <f aca="false">D155/C155*100</f>
        <v>13.739837398374</v>
      </c>
      <c r="F155" s="0"/>
      <c r="G155" s="0"/>
      <c r="H155" s="0"/>
    </row>
    <row r="156" customFormat="false" ht="11.25" hidden="false" customHeight="true" outlineLevel="3" collapsed="false">
      <c r="A156" s="17" t="s">
        <v>57</v>
      </c>
      <c r="B156" s="16" t="n">
        <v>13359000</v>
      </c>
      <c r="C156" s="16" t="n">
        <v>8199714</v>
      </c>
      <c r="D156" s="16" t="n">
        <v>6550059</v>
      </c>
      <c r="E156" s="13" t="n">
        <f aca="false">D156/C156*100</f>
        <v>79.8815544054341</v>
      </c>
      <c r="F156" s="0"/>
      <c r="G156" s="0"/>
      <c r="H156" s="0"/>
    </row>
    <row r="157" customFormat="false" ht="11.25" hidden="false" customHeight="true" outlineLevel="3" collapsed="false">
      <c r="A157" s="17" t="s">
        <v>25</v>
      </c>
      <c r="B157" s="16" t="n">
        <v>555600</v>
      </c>
      <c r="C157" s="16" t="n">
        <v>232940</v>
      </c>
      <c r="D157" s="16" t="n">
        <v>54480</v>
      </c>
      <c r="E157" s="13" t="n">
        <f aca="false">D157/C157*100</f>
        <v>23.3879969090753</v>
      </c>
      <c r="F157" s="0"/>
      <c r="G157" s="0"/>
      <c r="H157" s="0"/>
    </row>
    <row r="158" customFormat="false" ht="11.25" hidden="false" customHeight="true" outlineLevel="3" collapsed="false">
      <c r="A158" s="17" t="s">
        <v>21</v>
      </c>
      <c r="B158" s="16" t="n">
        <v>10000</v>
      </c>
      <c r="C158" s="16" t="n">
        <v>6100</v>
      </c>
      <c r="D158" s="18"/>
      <c r="E158" s="13" t="n">
        <f aca="false">D158/C158*100</f>
        <v>0</v>
      </c>
      <c r="F158" s="0"/>
      <c r="G158" s="0"/>
      <c r="H158" s="0"/>
    </row>
    <row r="159" customFormat="false" ht="21.75" hidden="false" customHeight="true" outlineLevel="2" collapsed="false">
      <c r="A159" s="15" t="s">
        <v>58</v>
      </c>
      <c r="B159" s="16" t="n">
        <v>13631800</v>
      </c>
      <c r="C159" s="16" t="n">
        <v>8776400</v>
      </c>
      <c r="D159" s="16" t="n">
        <v>4948338.76</v>
      </c>
      <c r="E159" s="13" t="n">
        <f aca="false">D159/C159*100</f>
        <v>56.382329428923</v>
      </c>
      <c r="F159" s="0"/>
      <c r="G159" s="0"/>
      <c r="H159" s="0"/>
    </row>
    <row r="160" customFormat="false" ht="11.25" hidden="false" customHeight="true" outlineLevel="3" collapsed="false">
      <c r="A160" s="17" t="s">
        <v>10</v>
      </c>
      <c r="B160" s="16" t="n">
        <v>11173600</v>
      </c>
      <c r="C160" s="16" t="n">
        <v>7193800</v>
      </c>
      <c r="D160" s="16" t="n">
        <v>4076137.18</v>
      </c>
      <c r="E160" s="13" t="n">
        <f aca="false">D160/C160*100</f>
        <v>56.6618085017654</v>
      </c>
      <c r="F160" s="0"/>
      <c r="G160" s="0"/>
      <c r="H160" s="0"/>
    </row>
    <row r="161" customFormat="false" ht="11.25" hidden="false" customHeight="true" outlineLevel="3" collapsed="false">
      <c r="A161" s="17" t="s">
        <v>11</v>
      </c>
      <c r="B161" s="16" t="n">
        <v>2458200</v>
      </c>
      <c r="C161" s="16" t="n">
        <v>1582600</v>
      </c>
      <c r="D161" s="16" t="n">
        <v>872201.58</v>
      </c>
      <c r="E161" s="13" t="n">
        <f aca="false">D161/C161*100</f>
        <v>55.1119411095665</v>
      </c>
      <c r="F161" s="0"/>
      <c r="G161" s="0"/>
      <c r="H161" s="0"/>
    </row>
    <row r="162" customFormat="false" ht="11.25" hidden="false" customHeight="true" outlineLevel="2" collapsed="false">
      <c r="A162" s="15" t="s">
        <v>59</v>
      </c>
      <c r="B162" s="16" t="n">
        <v>911500</v>
      </c>
      <c r="C162" s="16" t="n">
        <v>557500</v>
      </c>
      <c r="D162" s="16" t="n">
        <v>295444</v>
      </c>
      <c r="E162" s="13" t="n">
        <f aca="false">D162/C162*100</f>
        <v>52.9944394618834</v>
      </c>
      <c r="F162" s="0"/>
      <c r="G162" s="0"/>
      <c r="H162" s="0"/>
    </row>
    <row r="163" customFormat="false" ht="11.25" hidden="false" customHeight="true" outlineLevel="3" collapsed="false">
      <c r="A163" s="17" t="s">
        <v>10</v>
      </c>
      <c r="B163" s="16" t="n">
        <v>727000</v>
      </c>
      <c r="C163" s="16" t="n">
        <v>438000</v>
      </c>
      <c r="D163" s="16" t="n">
        <v>238662</v>
      </c>
      <c r="E163" s="13" t="n">
        <f aca="false">D163/C163*100</f>
        <v>54.4890410958904</v>
      </c>
      <c r="F163" s="0"/>
      <c r="G163" s="0"/>
      <c r="H163" s="0"/>
    </row>
    <row r="164" customFormat="false" ht="11.25" hidden="false" customHeight="true" outlineLevel="3" collapsed="false">
      <c r="A164" s="17" t="s">
        <v>11</v>
      </c>
      <c r="B164" s="16" t="n">
        <v>159900</v>
      </c>
      <c r="C164" s="16" t="n">
        <v>96400</v>
      </c>
      <c r="D164" s="16" t="n">
        <v>56782</v>
      </c>
      <c r="E164" s="13" t="n">
        <f aca="false">D164/C164*100</f>
        <v>58.902489626556</v>
      </c>
      <c r="F164" s="0"/>
      <c r="G164" s="0"/>
      <c r="H164" s="0"/>
    </row>
    <row r="165" customFormat="false" ht="11.25" hidden="false" customHeight="true" outlineLevel="3" collapsed="false">
      <c r="A165" s="17" t="s">
        <v>12</v>
      </c>
      <c r="B165" s="16" t="n">
        <v>20000</v>
      </c>
      <c r="C165" s="16" t="n">
        <v>20000</v>
      </c>
      <c r="D165" s="18"/>
      <c r="E165" s="13" t="n">
        <f aca="false">D165/C165*100</f>
        <v>0</v>
      </c>
      <c r="F165" s="0"/>
      <c r="G165" s="0"/>
      <c r="H165" s="0"/>
    </row>
    <row r="166" customFormat="false" ht="11.25" hidden="false" customHeight="true" outlineLevel="3" collapsed="false">
      <c r="A166" s="17" t="s">
        <v>13</v>
      </c>
      <c r="B166" s="16" t="n">
        <v>4600</v>
      </c>
      <c r="C166" s="16" t="n">
        <v>3100</v>
      </c>
      <c r="D166" s="18"/>
      <c r="E166" s="13" t="n">
        <f aca="false">D166/C166*100</f>
        <v>0</v>
      </c>
      <c r="F166" s="0"/>
      <c r="G166" s="0"/>
      <c r="H166" s="0"/>
    </row>
    <row r="167" customFormat="false" ht="11.25" hidden="false" customHeight="true" outlineLevel="2" collapsed="false">
      <c r="A167" s="15" t="s">
        <v>60</v>
      </c>
      <c r="B167" s="16" t="n">
        <v>21715900</v>
      </c>
      <c r="C167" s="16" t="n">
        <v>11468950</v>
      </c>
      <c r="D167" s="16" t="n">
        <v>8659451</v>
      </c>
      <c r="E167" s="13" t="n">
        <f aca="false">D167/C167*100</f>
        <v>75.5034331826366</v>
      </c>
      <c r="F167" s="0"/>
      <c r="G167" s="0"/>
      <c r="H167" s="0"/>
    </row>
    <row r="168" customFormat="false" ht="11.25" hidden="false" customHeight="true" outlineLevel="3" collapsed="false">
      <c r="A168" s="17" t="s">
        <v>10</v>
      </c>
      <c r="B168" s="16" t="n">
        <v>16586800</v>
      </c>
      <c r="C168" s="16" t="n">
        <v>8495800</v>
      </c>
      <c r="D168" s="16" t="n">
        <v>6464776</v>
      </c>
      <c r="E168" s="13" t="n">
        <f aca="false">D168/C168*100</f>
        <v>76.0937875185386</v>
      </c>
      <c r="F168" s="0"/>
      <c r="G168" s="0"/>
      <c r="H168" s="0"/>
    </row>
    <row r="169" customFormat="false" ht="11.25" hidden="false" customHeight="true" outlineLevel="3" collapsed="false">
      <c r="A169" s="17" t="s">
        <v>11</v>
      </c>
      <c r="B169" s="16" t="n">
        <v>3649100</v>
      </c>
      <c r="C169" s="16" t="n">
        <v>1869200</v>
      </c>
      <c r="D169" s="16" t="n">
        <v>1367329</v>
      </c>
      <c r="E169" s="13" t="n">
        <f aca="false">D169/C169*100</f>
        <v>73.1504921891718</v>
      </c>
      <c r="F169" s="0"/>
      <c r="G169" s="0"/>
      <c r="H169" s="0"/>
    </row>
    <row r="170" customFormat="false" ht="11.25" hidden="false" customHeight="true" outlineLevel="3" collapsed="false">
      <c r="A170" s="17" t="s">
        <v>12</v>
      </c>
      <c r="B170" s="16" t="n">
        <v>381000</v>
      </c>
      <c r="C170" s="16" t="n">
        <v>324000</v>
      </c>
      <c r="D170" s="16" t="n">
        <v>236309</v>
      </c>
      <c r="E170" s="13" t="n">
        <f aca="false">D170/C170*100</f>
        <v>72.9348765432099</v>
      </c>
      <c r="F170" s="0"/>
      <c r="G170" s="0"/>
      <c r="H170" s="0"/>
    </row>
    <row r="171" customFormat="false" ht="11.25" hidden="false" customHeight="true" outlineLevel="3" collapsed="false">
      <c r="A171" s="17" t="s">
        <v>13</v>
      </c>
      <c r="B171" s="16" t="n">
        <v>506200</v>
      </c>
      <c r="C171" s="16" t="n">
        <v>393950</v>
      </c>
      <c r="D171" s="16" t="n">
        <v>315817</v>
      </c>
      <c r="E171" s="13" t="n">
        <f aca="false">D171/C171*100</f>
        <v>80.1667724330499</v>
      </c>
      <c r="F171" s="0"/>
      <c r="G171" s="0"/>
      <c r="H171" s="0"/>
    </row>
    <row r="172" customFormat="false" ht="11.25" hidden="false" customHeight="true" outlineLevel="3" collapsed="false">
      <c r="A172" s="17" t="s">
        <v>14</v>
      </c>
      <c r="B172" s="16" t="n">
        <v>3500</v>
      </c>
      <c r="C172" s="16" t="n">
        <v>2000</v>
      </c>
      <c r="D172" s="16" t="n">
        <v>1950</v>
      </c>
      <c r="E172" s="13" t="n">
        <f aca="false">D172/C172*100</f>
        <v>97.5</v>
      </c>
      <c r="F172" s="0"/>
      <c r="G172" s="0"/>
      <c r="H172" s="0"/>
    </row>
    <row r="173" customFormat="false" ht="11.25" hidden="false" customHeight="true" outlineLevel="3" collapsed="false">
      <c r="A173" s="17" t="s">
        <v>15</v>
      </c>
      <c r="B173" s="16" t="n">
        <v>443400</v>
      </c>
      <c r="C173" s="16" t="n">
        <v>310100</v>
      </c>
      <c r="D173" s="16" t="n">
        <v>222675</v>
      </c>
      <c r="E173" s="13" t="n">
        <f aca="false">D173/C173*100</f>
        <v>71.8074814575943</v>
      </c>
      <c r="F173" s="0"/>
      <c r="G173" s="0"/>
      <c r="H173" s="0"/>
    </row>
    <row r="174" customFormat="false" ht="11.25" hidden="false" customHeight="true" outlineLevel="3" collapsed="false">
      <c r="A174" s="17" t="s">
        <v>16</v>
      </c>
      <c r="B174" s="16" t="n">
        <v>17200</v>
      </c>
      <c r="C174" s="16" t="n">
        <v>9100</v>
      </c>
      <c r="D174" s="16" t="n">
        <v>6276</v>
      </c>
      <c r="E174" s="13" t="n">
        <f aca="false">D174/C174*100</f>
        <v>68.967032967033</v>
      </c>
      <c r="F174" s="0"/>
      <c r="G174" s="0"/>
      <c r="H174" s="0"/>
    </row>
    <row r="175" customFormat="false" ht="11.25" hidden="false" customHeight="true" outlineLevel="3" collapsed="false">
      <c r="A175" s="17" t="s">
        <v>17</v>
      </c>
      <c r="B175" s="16" t="n">
        <v>122500</v>
      </c>
      <c r="C175" s="16" t="n">
        <v>61300</v>
      </c>
      <c r="D175" s="16" t="n">
        <v>41846</v>
      </c>
      <c r="E175" s="13" t="n">
        <f aca="false">D175/C175*100</f>
        <v>68.2642740619902</v>
      </c>
      <c r="F175" s="0"/>
      <c r="G175" s="0"/>
      <c r="H175" s="0"/>
    </row>
    <row r="176" customFormat="false" ht="11.25" hidden="false" customHeight="true" outlineLevel="3" collapsed="false">
      <c r="A176" s="17" t="s">
        <v>19</v>
      </c>
      <c r="B176" s="16" t="n">
        <v>6200</v>
      </c>
      <c r="C176" s="16" t="n">
        <v>3500</v>
      </c>
      <c r="D176" s="16" t="n">
        <v>2473</v>
      </c>
      <c r="E176" s="13" t="n">
        <f aca="false">D176/C176*100</f>
        <v>70.6571428571429</v>
      </c>
      <c r="F176" s="0"/>
      <c r="G176" s="0"/>
      <c r="H176" s="0"/>
    </row>
    <row r="177" customFormat="false" ht="11.25" hidden="false" customHeight="true" outlineLevel="2" collapsed="false">
      <c r="A177" s="15" t="s">
        <v>61</v>
      </c>
      <c r="B177" s="16" t="n">
        <v>63100</v>
      </c>
      <c r="C177" s="16" t="n">
        <v>36200</v>
      </c>
      <c r="D177" s="16" t="n">
        <v>32580</v>
      </c>
      <c r="E177" s="13" t="n">
        <f aca="false">D177/C177*100</f>
        <v>90</v>
      </c>
      <c r="F177" s="0"/>
      <c r="G177" s="0"/>
      <c r="H177" s="0"/>
    </row>
    <row r="178" customFormat="false" ht="11.25" hidden="false" customHeight="true" outlineLevel="3" collapsed="false">
      <c r="A178" s="17" t="s">
        <v>25</v>
      </c>
      <c r="B178" s="16" t="n">
        <v>63100</v>
      </c>
      <c r="C178" s="16" t="n">
        <v>36200</v>
      </c>
      <c r="D178" s="16" t="n">
        <v>32580</v>
      </c>
      <c r="E178" s="13" t="n">
        <f aca="false">D178/C178*100</f>
        <v>90</v>
      </c>
      <c r="F178" s="0"/>
      <c r="G178" s="0"/>
      <c r="H178" s="0"/>
    </row>
    <row r="179" customFormat="false" ht="21.75" hidden="false" customHeight="true" outlineLevel="2" collapsed="false">
      <c r="A179" s="15" t="s">
        <v>62</v>
      </c>
      <c r="B179" s="16" t="n">
        <v>267500</v>
      </c>
      <c r="C179" s="16" t="n">
        <v>181020</v>
      </c>
      <c r="D179" s="16" t="n">
        <v>124093</v>
      </c>
      <c r="E179" s="13" t="n">
        <f aca="false">D179/C179*100</f>
        <v>68.5520936913048</v>
      </c>
      <c r="F179" s="0"/>
      <c r="G179" s="0"/>
      <c r="H179" s="0"/>
    </row>
    <row r="180" customFormat="false" ht="11.25" hidden="false" customHeight="true" outlineLevel="3" collapsed="false">
      <c r="A180" s="17" t="s">
        <v>10</v>
      </c>
      <c r="B180" s="16" t="n">
        <v>155100</v>
      </c>
      <c r="C180" s="16" t="n">
        <v>93720</v>
      </c>
      <c r="D180" s="16" t="n">
        <v>61254</v>
      </c>
      <c r="E180" s="13" t="n">
        <f aca="false">D180/C180*100</f>
        <v>65.3585147247119</v>
      </c>
      <c r="F180" s="0"/>
      <c r="G180" s="0"/>
      <c r="H180" s="0"/>
    </row>
    <row r="181" customFormat="false" ht="11.25" hidden="false" customHeight="true" outlineLevel="3" collapsed="false">
      <c r="A181" s="17" t="s">
        <v>11</v>
      </c>
      <c r="B181" s="16" t="n">
        <v>34100</v>
      </c>
      <c r="C181" s="16" t="n">
        <v>20700</v>
      </c>
      <c r="D181" s="16" t="n">
        <v>7654</v>
      </c>
      <c r="E181" s="13" t="n">
        <f aca="false">D181/C181*100</f>
        <v>36.975845410628</v>
      </c>
      <c r="F181" s="0"/>
      <c r="G181" s="0"/>
      <c r="H181" s="0"/>
    </row>
    <row r="182" customFormat="false" ht="11.25" hidden="false" customHeight="true" outlineLevel="3" collapsed="false">
      <c r="A182" s="17" t="s">
        <v>12</v>
      </c>
      <c r="B182" s="16" t="n">
        <v>59800</v>
      </c>
      <c r="C182" s="16" t="n">
        <v>56300</v>
      </c>
      <c r="D182" s="16" t="n">
        <v>49766</v>
      </c>
      <c r="E182" s="13" t="n">
        <f aca="false">D182/C182*100</f>
        <v>88.3943161634103</v>
      </c>
      <c r="F182" s="0"/>
      <c r="G182" s="0"/>
      <c r="H182" s="0"/>
    </row>
    <row r="183" customFormat="false" ht="11.25" hidden="false" customHeight="true" outlineLevel="3" collapsed="false">
      <c r="A183" s="17" t="s">
        <v>13</v>
      </c>
      <c r="B183" s="16" t="n">
        <v>18000</v>
      </c>
      <c r="C183" s="16" t="n">
        <v>9800</v>
      </c>
      <c r="D183" s="16" t="n">
        <v>5419</v>
      </c>
      <c r="E183" s="13" t="n">
        <f aca="false">D183/C183*100</f>
        <v>55.2959183673469</v>
      </c>
      <c r="F183" s="0"/>
      <c r="G183" s="0"/>
      <c r="H183" s="0"/>
    </row>
    <row r="184" customFormat="false" ht="11.25" hidden="false" customHeight="true" outlineLevel="3" collapsed="false">
      <c r="A184" s="17" t="s">
        <v>14</v>
      </c>
      <c r="B184" s="19" t="n">
        <v>500</v>
      </c>
      <c r="C184" s="19" t="n">
        <v>500</v>
      </c>
      <c r="D184" s="18"/>
      <c r="E184" s="13" t="n">
        <f aca="false">D184/C184*100</f>
        <v>0</v>
      </c>
      <c r="F184" s="0"/>
      <c r="G184" s="0"/>
      <c r="H184" s="0"/>
    </row>
    <row r="185" customFormat="false" ht="21.75" hidden="false" customHeight="true" outlineLevel="2" collapsed="false">
      <c r="A185" s="15" t="s">
        <v>63</v>
      </c>
      <c r="B185" s="16" t="n">
        <v>1499100</v>
      </c>
      <c r="C185" s="16" t="n">
        <v>872400</v>
      </c>
      <c r="D185" s="16" t="n">
        <v>530847.16</v>
      </c>
      <c r="E185" s="13" t="n">
        <f aca="false">D185/C185*100</f>
        <v>60.849055479138</v>
      </c>
      <c r="F185" s="0"/>
      <c r="G185" s="0"/>
      <c r="H185" s="0"/>
    </row>
    <row r="186" customFormat="false" ht="11.25" hidden="false" customHeight="true" outlineLevel="3" collapsed="false">
      <c r="A186" s="17" t="s">
        <v>10</v>
      </c>
      <c r="B186" s="16" t="n">
        <v>1270400</v>
      </c>
      <c r="C186" s="16" t="n">
        <v>739200</v>
      </c>
      <c r="D186" s="16" t="n">
        <v>453258.78</v>
      </c>
      <c r="E186" s="13" t="n">
        <f aca="false">D186/C186*100</f>
        <v>61.3174756493507</v>
      </c>
      <c r="F186" s="0"/>
      <c r="G186" s="0"/>
      <c r="H186" s="0"/>
    </row>
    <row r="187" customFormat="false" ht="11.25" hidden="false" customHeight="true" outlineLevel="3" collapsed="false">
      <c r="A187" s="17" t="s">
        <v>11</v>
      </c>
      <c r="B187" s="16" t="n">
        <v>228700</v>
      </c>
      <c r="C187" s="16" t="n">
        <v>133200</v>
      </c>
      <c r="D187" s="16" t="n">
        <v>77588.38</v>
      </c>
      <c r="E187" s="13" t="n">
        <f aca="false">D187/C187*100</f>
        <v>58.2495345345345</v>
      </c>
      <c r="F187" s="0"/>
      <c r="G187" s="0"/>
      <c r="H187" s="0"/>
    </row>
    <row r="188" customFormat="false" ht="21.75" hidden="false" customHeight="true" outlineLevel="2" collapsed="false">
      <c r="A188" s="15" t="s">
        <v>64</v>
      </c>
      <c r="B188" s="16" t="n">
        <v>5223400</v>
      </c>
      <c r="C188" s="16" t="n">
        <v>2977800</v>
      </c>
      <c r="D188" s="16" t="n">
        <v>1730984</v>
      </c>
      <c r="E188" s="13" t="n">
        <f aca="false">D188/C188*100</f>
        <v>58.1296258983142</v>
      </c>
      <c r="F188" s="0"/>
      <c r="G188" s="0"/>
      <c r="H188" s="0"/>
    </row>
    <row r="189" customFormat="false" ht="11.25" hidden="false" customHeight="true" outlineLevel="3" collapsed="false">
      <c r="A189" s="17" t="s">
        <v>10</v>
      </c>
      <c r="B189" s="16" t="n">
        <v>2691800</v>
      </c>
      <c r="C189" s="16" t="n">
        <v>1587000</v>
      </c>
      <c r="D189" s="16" t="n">
        <v>881222</v>
      </c>
      <c r="E189" s="13" t="n">
        <f aca="false">D189/C189*100</f>
        <v>55.5275362318841</v>
      </c>
      <c r="F189" s="0"/>
      <c r="G189" s="0"/>
      <c r="H189" s="0"/>
    </row>
    <row r="190" customFormat="false" ht="11.25" hidden="false" customHeight="true" outlineLevel="3" collapsed="false">
      <c r="A190" s="17" t="s">
        <v>11</v>
      </c>
      <c r="B190" s="16" t="n">
        <v>592200</v>
      </c>
      <c r="C190" s="16" t="n">
        <v>349300</v>
      </c>
      <c r="D190" s="16" t="n">
        <v>198409</v>
      </c>
      <c r="E190" s="13" t="n">
        <f aca="false">D190/C190*100</f>
        <v>56.8018894932723</v>
      </c>
      <c r="F190" s="0"/>
      <c r="G190" s="0"/>
      <c r="H190" s="0"/>
    </row>
    <row r="191" customFormat="false" ht="11.25" hidden="false" customHeight="true" outlineLevel="3" collapsed="false">
      <c r="A191" s="17" t="s">
        <v>12</v>
      </c>
      <c r="B191" s="16" t="n">
        <v>369000</v>
      </c>
      <c r="C191" s="16" t="n">
        <v>220000</v>
      </c>
      <c r="D191" s="16" t="n">
        <v>136382</v>
      </c>
      <c r="E191" s="13" t="n">
        <f aca="false">D191/C191*100</f>
        <v>61.9918181818182</v>
      </c>
      <c r="F191" s="0"/>
      <c r="G191" s="0"/>
      <c r="H191" s="0"/>
    </row>
    <row r="192" customFormat="false" ht="11.25" hidden="false" customHeight="true" outlineLevel="3" collapsed="false">
      <c r="A192" s="17" t="s">
        <v>13</v>
      </c>
      <c r="B192" s="16" t="n">
        <v>234200</v>
      </c>
      <c r="C192" s="16" t="n">
        <v>234200</v>
      </c>
      <c r="D192" s="16" t="n">
        <v>216223</v>
      </c>
      <c r="E192" s="13" t="n">
        <f aca="false">D192/C192*100</f>
        <v>92.3240819812126</v>
      </c>
      <c r="F192" s="0"/>
      <c r="G192" s="0"/>
      <c r="H192" s="0"/>
    </row>
    <row r="193" customFormat="false" ht="11.25" hidden="false" customHeight="true" outlineLevel="3" collapsed="false">
      <c r="A193" s="17" t="s">
        <v>14</v>
      </c>
      <c r="B193" s="16" t="n">
        <v>3500</v>
      </c>
      <c r="C193" s="16" t="n">
        <v>2000</v>
      </c>
      <c r="D193" s="18"/>
      <c r="E193" s="13" t="n">
        <f aca="false">D193/C193*100</f>
        <v>0</v>
      </c>
      <c r="F193" s="0"/>
      <c r="G193" s="0"/>
      <c r="H193" s="0"/>
    </row>
    <row r="194" customFormat="false" ht="11.25" hidden="false" customHeight="true" outlineLevel="3" collapsed="false">
      <c r="A194" s="17" t="s">
        <v>16</v>
      </c>
      <c r="B194" s="16" t="n">
        <v>5400</v>
      </c>
      <c r="C194" s="16" t="n">
        <v>3300</v>
      </c>
      <c r="D194" s="16" t="n">
        <v>2166</v>
      </c>
      <c r="E194" s="13" t="n">
        <f aca="false">D194/C194*100</f>
        <v>65.6363636363636</v>
      </c>
      <c r="F194" s="0"/>
      <c r="G194" s="0"/>
      <c r="H194" s="0"/>
    </row>
    <row r="195" customFormat="false" ht="11.25" hidden="false" customHeight="true" outlineLevel="3" collapsed="false">
      <c r="A195" s="17" t="s">
        <v>17</v>
      </c>
      <c r="B195" s="16" t="n">
        <v>30300</v>
      </c>
      <c r="C195" s="16" t="n">
        <v>24500</v>
      </c>
      <c r="D195" s="16" t="n">
        <v>14817</v>
      </c>
      <c r="E195" s="13" t="n">
        <f aca="false">D195/C195*100</f>
        <v>60.4775510204082</v>
      </c>
      <c r="F195" s="0"/>
      <c r="G195" s="0"/>
      <c r="H195" s="0"/>
    </row>
    <row r="196" customFormat="false" ht="21.75" hidden="false" customHeight="true" outlineLevel="3" collapsed="false">
      <c r="A196" s="17" t="s">
        <v>20</v>
      </c>
      <c r="B196" s="16" t="n">
        <v>800000</v>
      </c>
      <c r="C196" s="16" t="n">
        <v>557500</v>
      </c>
      <c r="D196" s="16" t="n">
        <v>281765</v>
      </c>
      <c r="E196" s="13" t="n">
        <f aca="false">D196/C196*100</f>
        <v>50.5408071748879</v>
      </c>
      <c r="F196" s="0"/>
      <c r="G196" s="0"/>
      <c r="H196" s="0"/>
    </row>
    <row r="197" customFormat="false" ht="11.25" hidden="false" customHeight="true" outlineLevel="3" collapsed="false">
      <c r="A197" s="17" t="s">
        <v>25</v>
      </c>
      <c r="B197" s="16" t="n">
        <v>497000</v>
      </c>
      <c r="C197" s="18"/>
      <c r="D197" s="18"/>
      <c r="E197" s="13"/>
      <c r="F197" s="0"/>
      <c r="G197" s="0"/>
      <c r="H197" s="0"/>
    </row>
    <row r="198" customFormat="false" ht="21.75" hidden="false" customHeight="true" outlineLevel="2" collapsed="false">
      <c r="A198" s="15" t="s">
        <v>65</v>
      </c>
      <c r="B198" s="16" t="n">
        <v>708993</v>
      </c>
      <c r="C198" s="16" t="n">
        <v>708993</v>
      </c>
      <c r="D198" s="16" t="n">
        <v>555492.14</v>
      </c>
      <c r="E198" s="13" t="n">
        <f aca="false">D198/C198*100</f>
        <v>78.3494533796526</v>
      </c>
      <c r="F198" s="0"/>
      <c r="G198" s="0"/>
      <c r="H198" s="0"/>
    </row>
    <row r="199" customFormat="false" ht="11.25" hidden="false" customHeight="true" outlineLevel="3" collapsed="false">
      <c r="A199" s="17" t="s">
        <v>10</v>
      </c>
      <c r="B199" s="16" t="n">
        <v>583150</v>
      </c>
      <c r="C199" s="16" t="n">
        <v>583150</v>
      </c>
      <c r="D199" s="16" t="n">
        <v>457266.73</v>
      </c>
      <c r="E199" s="13" t="n">
        <f aca="false">D199/C199*100</f>
        <v>78.4132264425962</v>
      </c>
      <c r="F199" s="0"/>
      <c r="G199" s="0"/>
      <c r="H199" s="0"/>
    </row>
    <row r="200" customFormat="false" ht="11.25" hidden="false" customHeight="true" outlineLevel="3" collapsed="false">
      <c r="A200" s="17" t="s">
        <v>11</v>
      </c>
      <c r="B200" s="16" t="n">
        <v>125843</v>
      </c>
      <c r="C200" s="16" t="n">
        <v>125843</v>
      </c>
      <c r="D200" s="16" t="n">
        <v>98225.41</v>
      </c>
      <c r="E200" s="13" t="n">
        <f aca="false">D200/C200*100</f>
        <v>78.053932280699</v>
      </c>
      <c r="F200" s="0"/>
      <c r="G200" s="0"/>
      <c r="H200" s="0"/>
    </row>
    <row r="201" customFormat="false" ht="32.25" hidden="false" customHeight="true" outlineLevel="2" collapsed="false">
      <c r="A201" s="15" t="s">
        <v>66</v>
      </c>
      <c r="B201" s="16" t="n">
        <v>55940.18</v>
      </c>
      <c r="C201" s="16" t="n">
        <v>55940.18</v>
      </c>
      <c r="D201" s="16" t="n">
        <v>55940.18</v>
      </c>
      <c r="E201" s="13" t="n">
        <f aca="false">D201/C201*100</f>
        <v>100</v>
      </c>
      <c r="F201" s="0"/>
      <c r="G201" s="0"/>
      <c r="H201" s="0"/>
    </row>
    <row r="202" customFormat="false" ht="11.25" hidden="false" customHeight="true" outlineLevel="3" collapsed="false">
      <c r="A202" s="17" t="s">
        <v>10</v>
      </c>
      <c r="B202" s="16" t="n">
        <v>46840</v>
      </c>
      <c r="C202" s="16" t="n">
        <v>46840</v>
      </c>
      <c r="D202" s="16" t="n">
        <v>46840</v>
      </c>
      <c r="E202" s="13" t="n">
        <f aca="false">D202/C202*100</f>
        <v>100</v>
      </c>
      <c r="F202" s="0"/>
      <c r="G202" s="0"/>
      <c r="H202" s="0"/>
    </row>
    <row r="203" customFormat="false" ht="11.25" hidden="false" customHeight="true" outlineLevel="3" collapsed="false">
      <c r="A203" s="17" t="s">
        <v>11</v>
      </c>
      <c r="B203" s="16" t="n">
        <v>9100.18</v>
      </c>
      <c r="C203" s="16" t="n">
        <v>9100.18</v>
      </c>
      <c r="D203" s="16" t="n">
        <v>9100.18</v>
      </c>
      <c r="E203" s="13" t="n">
        <f aca="false">D203/C203*100</f>
        <v>100</v>
      </c>
      <c r="F203" s="0"/>
      <c r="G203" s="0"/>
      <c r="H203" s="0"/>
    </row>
    <row r="204" customFormat="false" ht="21.75" hidden="false" customHeight="true" outlineLevel="2" collapsed="false">
      <c r="A204" s="15" t="s">
        <v>67</v>
      </c>
      <c r="B204" s="16" t="n">
        <v>12331800</v>
      </c>
      <c r="C204" s="16" t="n">
        <v>7716400</v>
      </c>
      <c r="D204" s="16" t="n">
        <v>4642777</v>
      </c>
      <c r="E204" s="13" t="n">
        <f aca="false">D204/C204*100</f>
        <v>60.1676559017158</v>
      </c>
      <c r="F204" s="0"/>
      <c r="G204" s="0"/>
      <c r="H204" s="0"/>
    </row>
    <row r="205" customFormat="false" ht="11.25" hidden="false" customHeight="true" outlineLevel="3" collapsed="false">
      <c r="A205" s="17" t="s">
        <v>10</v>
      </c>
      <c r="B205" s="16" t="n">
        <v>8303500</v>
      </c>
      <c r="C205" s="16" t="n">
        <v>5007400</v>
      </c>
      <c r="D205" s="16" t="n">
        <v>2883481</v>
      </c>
      <c r="E205" s="13" t="n">
        <f aca="false">D205/C205*100</f>
        <v>57.584395095259</v>
      </c>
      <c r="F205" s="0"/>
      <c r="G205" s="0"/>
      <c r="H205" s="0"/>
    </row>
    <row r="206" customFormat="false" ht="11.25" hidden="false" customHeight="true" outlineLevel="3" collapsed="false">
      <c r="A206" s="17" t="s">
        <v>11</v>
      </c>
      <c r="B206" s="16" t="n">
        <v>1826800</v>
      </c>
      <c r="C206" s="16" t="n">
        <v>1101800</v>
      </c>
      <c r="D206" s="16" t="n">
        <v>645691</v>
      </c>
      <c r="E206" s="13" t="n">
        <f aca="false">D206/C206*100</f>
        <v>58.6032855327646</v>
      </c>
      <c r="F206" s="0"/>
      <c r="G206" s="0"/>
      <c r="H206" s="0"/>
    </row>
    <row r="207" customFormat="false" ht="11.25" hidden="false" customHeight="true" outlineLevel="3" collapsed="false">
      <c r="A207" s="17" t="s">
        <v>12</v>
      </c>
      <c r="B207" s="16" t="n">
        <v>344700</v>
      </c>
      <c r="C207" s="16" t="n">
        <v>294200</v>
      </c>
      <c r="D207" s="16" t="n">
        <v>260686</v>
      </c>
      <c r="E207" s="13" t="n">
        <f aca="false">D207/C207*100</f>
        <v>88.6084296397009</v>
      </c>
      <c r="F207" s="0"/>
      <c r="G207" s="0"/>
      <c r="H207" s="0"/>
    </row>
    <row r="208" customFormat="false" ht="11.25" hidden="false" customHeight="true" outlineLevel="3" collapsed="false">
      <c r="A208" s="17" t="s">
        <v>48</v>
      </c>
      <c r="B208" s="16" t="n">
        <v>4000</v>
      </c>
      <c r="C208" s="18"/>
      <c r="D208" s="18"/>
      <c r="E208" s="13"/>
      <c r="F208" s="0"/>
      <c r="G208" s="0"/>
      <c r="H208" s="0"/>
    </row>
    <row r="209" customFormat="false" ht="11.25" hidden="false" customHeight="true" outlineLevel="3" collapsed="false">
      <c r="A209" s="17" t="s">
        <v>13</v>
      </c>
      <c r="B209" s="16" t="n">
        <v>175800</v>
      </c>
      <c r="C209" s="16" t="n">
        <v>132100</v>
      </c>
      <c r="D209" s="16" t="n">
        <v>102636</v>
      </c>
      <c r="E209" s="13" t="n">
        <f aca="false">D209/C209*100</f>
        <v>77.6956850870553</v>
      </c>
      <c r="F209" s="0"/>
      <c r="G209" s="0"/>
      <c r="H209" s="0"/>
    </row>
    <row r="210" customFormat="false" ht="11.25" hidden="false" customHeight="true" outlineLevel="3" collapsed="false">
      <c r="A210" s="17" t="s">
        <v>15</v>
      </c>
      <c r="B210" s="16" t="n">
        <v>433400</v>
      </c>
      <c r="C210" s="16" t="n">
        <v>260300</v>
      </c>
      <c r="D210" s="16" t="n">
        <v>173770</v>
      </c>
      <c r="E210" s="13" t="n">
        <f aca="false">D210/C210*100</f>
        <v>66.7575873991548</v>
      </c>
      <c r="F210" s="0"/>
      <c r="G210" s="0"/>
      <c r="H210" s="0"/>
    </row>
    <row r="211" customFormat="false" ht="11.25" hidden="false" customHeight="true" outlineLevel="3" collapsed="false">
      <c r="A211" s="17" t="s">
        <v>16</v>
      </c>
      <c r="B211" s="16" t="n">
        <v>158000</v>
      </c>
      <c r="C211" s="16" t="n">
        <v>81700</v>
      </c>
      <c r="D211" s="16" t="n">
        <v>38430</v>
      </c>
      <c r="E211" s="13" t="n">
        <f aca="false">D211/C211*100</f>
        <v>47.0379436964504</v>
      </c>
      <c r="F211" s="0"/>
      <c r="G211" s="0"/>
      <c r="H211" s="0"/>
    </row>
    <row r="212" customFormat="false" ht="11.25" hidden="false" customHeight="true" outlineLevel="3" collapsed="false">
      <c r="A212" s="17" t="s">
        <v>17</v>
      </c>
      <c r="B212" s="16" t="n">
        <v>190900</v>
      </c>
      <c r="C212" s="16" t="n">
        <v>104000</v>
      </c>
      <c r="D212" s="16" t="n">
        <v>80130</v>
      </c>
      <c r="E212" s="13" t="n">
        <f aca="false">D212/C212*100</f>
        <v>77.0480769230769</v>
      </c>
      <c r="F212" s="0"/>
      <c r="G212" s="0"/>
      <c r="H212" s="0"/>
    </row>
    <row r="213" customFormat="false" ht="11.25" hidden="false" customHeight="true" outlineLevel="3" collapsed="false">
      <c r="A213" s="17" t="s">
        <v>18</v>
      </c>
      <c r="B213" s="16" t="n">
        <v>285000</v>
      </c>
      <c r="C213" s="16" t="n">
        <v>153800</v>
      </c>
      <c r="D213" s="16" t="n">
        <v>135309</v>
      </c>
      <c r="E213" s="13" t="n">
        <f aca="false">D213/C213*100</f>
        <v>87.9772431729519</v>
      </c>
      <c r="F213" s="0"/>
      <c r="G213" s="0"/>
      <c r="H213" s="0"/>
    </row>
    <row r="214" customFormat="false" ht="11.25" hidden="false" customHeight="true" outlineLevel="3" collapsed="false">
      <c r="A214" s="17" t="s">
        <v>19</v>
      </c>
      <c r="B214" s="16" t="n">
        <v>8400</v>
      </c>
      <c r="C214" s="16" t="n">
        <v>4800</v>
      </c>
      <c r="D214" s="16" t="n">
        <v>1675</v>
      </c>
      <c r="E214" s="13" t="n">
        <f aca="false">D214/C214*100</f>
        <v>34.8958333333333</v>
      </c>
      <c r="F214" s="0"/>
      <c r="G214" s="0"/>
      <c r="H214" s="0"/>
    </row>
    <row r="215" customFormat="false" ht="21.75" hidden="false" customHeight="true" outlineLevel="3" collapsed="false">
      <c r="A215" s="17" t="s">
        <v>20</v>
      </c>
      <c r="B215" s="16" t="n">
        <v>600000</v>
      </c>
      <c r="C215" s="16" t="n">
        <v>575000</v>
      </c>
      <c r="D215" s="16" t="n">
        <v>320618</v>
      </c>
      <c r="E215" s="13" t="n">
        <f aca="false">D215/C215*100</f>
        <v>55.7596521739131</v>
      </c>
      <c r="F215" s="0"/>
      <c r="G215" s="0"/>
      <c r="H215" s="0"/>
    </row>
    <row r="216" customFormat="false" ht="11.25" hidden="false" customHeight="true" outlineLevel="3" collapsed="false">
      <c r="A216" s="17" t="s">
        <v>21</v>
      </c>
      <c r="B216" s="16" t="n">
        <v>1300</v>
      </c>
      <c r="C216" s="16" t="n">
        <v>1300</v>
      </c>
      <c r="D216" s="19" t="n">
        <v>351</v>
      </c>
      <c r="E216" s="13" t="n">
        <f aca="false">D216/C216*100</f>
        <v>27</v>
      </c>
      <c r="F216" s="0"/>
      <c r="G216" s="0"/>
      <c r="H216" s="0"/>
    </row>
    <row r="217" customFormat="false" ht="12" hidden="false" customHeight="true" outlineLevel="1" collapsed="false">
      <c r="A217" s="14" t="s">
        <v>68</v>
      </c>
      <c r="B217" s="12" t="n">
        <v>44912479</v>
      </c>
      <c r="C217" s="12" t="n">
        <v>25578479</v>
      </c>
      <c r="D217" s="12" t="n">
        <v>19560676</v>
      </c>
      <c r="E217" s="13" t="n">
        <f aca="false">D217/C217*100</f>
        <v>76.4731788782281</v>
      </c>
      <c r="F217" s="0"/>
      <c r="G217" s="0"/>
      <c r="H217" s="0"/>
    </row>
    <row r="218" customFormat="false" ht="21.75" hidden="false" customHeight="true" outlineLevel="2" collapsed="false">
      <c r="A218" s="15" t="s">
        <v>69</v>
      </c>
      <c r="B218" s="16" t="n">
        <v>1465000</v>
      </c>
      <c r="C218" s="16" t="n">
        <v>781100</v>
      </c>
      <c r="D218" s="16" t="n">
        <v>634810</v>
      </c>
      <c r="E218" s="13" t="n">
        <f aca="false">D218/C218*100</f>
        <v>81.2712840865446</v>
      </c>
      <c r="F218" s="0"/>
      <c r="G218" s="0"/>
      <c r="H218" s="0"/>
    </row>
    <row r="219" customFormat="false" ht="11.25" hidden="false" customHeight="true" outlineLevel="3" collapsed="false">
      <c r="A219" s="17" t="s">
        <v>10</v>
      </c>
      <c r="B219" s="16" t="n">
        <v>1045900</v>
      </c>
      <c r="C219" s="16" t="n">
        <v>554500</v>
      </c>
      <c r="D219" s="16" t="n">
        <v>460060</v>
      </c>
      <c r="E219" s="13" t="n">
        <f aca="false">D219/C219*100</f>
        <v>82.9684400360685</v>
      </c>
      <c r="F219" s="0"/>
      <c r="G219" s="0"/>
      <c r="H219" s="0"/>
    </row>
    <row r="220" customFormat="false" ht="11.25" hidden="false" customHeight="true" outlineLevel="3" collapsed="false">
      <c r="A220" s="17" t="s">
        <v>11</v>
      </c>
      <c r="B220" s="16" t="n">
        <v>230000</v>
      </c>
      <c r="C220" s="16" t="n">
        <v>112300</v>
      </c>
      <c r="D220" s="16" t="n">
        <v>87330</v>
      </c>
      <c r="E220" s="13" t="n">
        <f aca="false">D220/C220*100</f>
        <v>77.7649154051647</v>
      </c>
      <c r="F220" s="0"/>
      <c r="G220" s="0"/>
      <c r="H220" s="0"/>
    </row>
    <row r="221" customFormat="false" ht="11.25" hidden="false" customHeight="true" outlineLevel="3" collapsed="false">
      <c r="A221" s="17" t="s">
        <v>12</v>
      </c>
      <c r="B221" s="16" t="n">
        <v>14000</v>
      </c>
      <c r="C221" s="16" t="n">
        <v>4800</v>
      </c>
      <c r="D221" s="16" t="n">
        <v>2420</v>
      </c>
      <c r="E221" s="13" t="n">
        <f aca="false">D221/C221*100</f>
        <v>50.4166666666667</v>
      </c>
      <c r="F221" s="0"/>
      <c r="G221" s="0"/>
      <c r="H221" s="0"/>
    </row>
    <row r="222" customFormat="false" ht="11.25" hidden="false" customHeight="true" outlineLevel="3" collapsed="false">
      <c r="A222" s="17" t="s">
        <v>13</v>
      </c>
      <c r="B222" s="16" t="n">
        <v>86000</v>
      </c>
      <c r="C222" s="16" t="n">
        <v>60600</v>
      </c>
      <c r="D222" s="16" t="n">
        <v>41900</v>
      </c>
      <c r="E222" s="13" t="n">
        <f aca="false">D222/C222*100</f>
        <v>69.1419141914192</v>
      </c>
      <c r="F222" s="0"/>
      <c r="G222" s="0"/>
      <c r="H222" s="0"/>
    </row>
    <row r="223" customFormat="false" ht="11.25" hidden="false" customHeight="true" outlineLevel="3" collapsed="false">
      <c r="A223" s="17" t="s">
        <v>14</v>
      </c>
      <c r="B223" s="16" t="n">
        <v>1000</v>
      </c>
      <c r="C223" s="16" t="n">
        <v>1000</v>
      </c>
      <c r="D223" s="18"/>
      <c r="E223" s="13" t="n">
        <f aca="false">D223/C223*100</f>
        <v>0</v>
      </c>
      <c r="F223" s="0"/>
      <c r="G223" s="0"/>
      <c r="H223" s="0"/>
    </row>
    <row r="224" customFormat="false" ht="11.25" hidden="false" customHeight="true" outlineLevel="3" collapsed="false">
      <c r="A224" s="17" t="s">
        <v>15</v>
      </c>
      <c r="B224" s="16" t="n">
        <v>59000</v>
      </c>
      <c r="C224" s="16" t="n">
        <v>32300</v>
      </c>
      <c r="D224" s="16" t="n">
        <v>32300</v>
      </c>
      <c r="E224" s="13" t="n">
        <f aca="false">D224/C224*100</f>
        <v>100</v>
      </c>
      <c r="F224" s="0"/>
      <c r="G224" s="0"/>
      <c r="H224" s="0"/>
    </row>
    <row r="225" customFormat="false" ht="11.25" hidden="false" customHeight="true" outlineLevel="3" collapsed="false">
      <c r="A225" s="17" t="s">
        <v>16</v>
      </c>
      <c r="B225" s="16" t="n">
        <v>2500</v>
      </c>
      <c r="C225" s="16" t="n">
        <v>1300</v>
      </c>
      <c r="D225" s="16" t="n">
        <v>1300</v>
      </c>
      <c r="E225" s="13" t="n">
        <f aca="false">D225/C225*100</f>
        <v>100</v>
      </c>
      <c r="F225" s="0"/>
      <c r="G225" s="0"/>
      <c r="H225" s="0"/>
    </row>
    <row r="226" customFormat="false" ht="11.25" hidden="false" customHeight="true" outlineLevel="3" collapsed="false">
      <c r="A226" s="17" t="s">
        <v>17</v>
      </c>
      <c r="B226" s="16" t="n">
        <v>25600</v>
      </c>
      <c r="C226" s="16" t="n">
        <v>13300</v>
      </c>
      <c r="D226" s="16" t="n">
        <v>9500</v>
      </c>
      <c r="E226" s="13" t="n">
        <f aca="false">D226/C226*100</f>
        <v>71.4285714285714</v>
      </c>
      <c r="F226" s="0"/>
      <c r="G226" s="0"/>
      <c r="H226" s="0"/>
    </row>
    <row r="227" customFormat="false" ht="11.25" hidden="false" customHeight="true" outlineLevel="3" collapsed="false">
      <c r="A227" s="17" t="s">
        <v>21</v>
      </c>
      <c r="B227" s="16" t="n">
        <v>1000</v>
      </c>
      <c r="C227" s="16" t="n">
        <v>1000</v>
      </c>
      <c r="D227" s="18"/>
      <c r="E227" s="13" t="n">
        <f aca="false">D227/C227*100</f>
        <v>0</v>
      </c>
      <c r="F227" s="0"/>
      <c r="G227" s="0"/>
      <c r="H227" s="0"/>
    </row>
    <row r="228" customFormat="false" ht="11.25" hidden="false" customHeight="true" outlineLevel="2" collapsed="false">
      <c r="A228" s="15" t="s">
        <v>70</v>
      </c>
      <c r="B228" s="16" t="n">
        <v>12801520</v>
      </c>
      <c r="C228" s="16" t="n">
        <v>7615820</v>
      </c>
      <c r="D228" s="16" t="n">
        <v>6695136</v>
      </c>
      <c r="E228" s="13" t="n">
        <f aca="false">D228/C228*100</f>
        <v>87.9109012555444</v>
      </c>
      <c r="F228" s="0"/>
      <c r="G228" s="0"/>
      <c r="H228" s="0"/>
    </row>
    <row r="229" customFormat="false" ht="11.25" hidden="false" customHeight="true" outlineLevel="3" collapsed="false">
      <c r="A229" s="17" t="s">
        <v>23</v>
      </c>
      <c r="B229" s="16" t="n">
        <v>12801520</v>
      </c>
      <c r="C229" s="16" t="n">
        <v>7615820</v>
      </c>
      <c r="D229" s="16" t="n">
        <v>6695136</v>
      </c>
      <c r="E229" s="13" t="n">
        <f aca="false">D229/C229*100</f>
        <v>87.9109012555444</v>
      </c>
      <c r="F229" s="0"/>
      <c r="G229" s="0"/>
      <c r="H229" s="0"/>
    </row>
    <row r="230" customFormat="false" ht="11.25" hidden="false" customHeight="true" outlineLevel="2" collapsed="false">
      <c r="A230" s="15" t="s">
        <v>71</v>
      </c>
      <c r="B230" s="16" t="n">
        <v>4355900</v>
      </c>
      <c r="C230" s="16" t="n">
        <v>2867100</v>
      </c>
      <c r="D230" s="16" t="n">
        <v>1791783</v>
      </c>
      <c r="E230" s="13" t="n">
        <f aca="false">D230/C230*100</f>
        <v>62.4946112796903</v>
      </c>
      <c r="F230" s="0"/>
      <c r="G230" s="0"/>
      <c r="H230" s="0"/>
    </row>
    <row r="231" customFormat="false" ht="11.25" hidden="false" customHeight="true" outlineLevel="3" collapsed="false">
      <c r="A231" s="17" t="s">
        <v>23</v>
      </c>
      <c r="B231" s="16" t="n">
        <v>4355900</v>
      </c>
      <c r="C231" s="16" t="n">
        <v>2867100</v>
      </c>
      <c r="D231" s="16" t="n">
        <v>1791783</v>
      </c>
      <c r="E231" s="13" t="n">
        <f aca="false">D231/C231*100</f>
        <v>62.4946112796903</v>
      </c>
      <c r="F231" s="0"/>
      <c r="G231" s="0"/>
      <c r="H231" s="0"/>
    </row>
    <row r="232" customFormat="false" ht="21.75" hidden="false" customHeight="true" outlineLevel="2" collapsed="false">
      <c r="A232" s="15" t="s">
        <v>72</v>
      </c>
      <c r="B232" s="16" t="n">
        <v>15453959</v>
      </c>
      <c r="C232" s="16" t="n">
        <v>8426459</v>
      </c>
      <c r="D232" s="16" t="n">
        <v>5755293</v>
      </c>
      <c r="E232" s="13" t="n">
        <f aca="false">D232/C232*100</f>
        <v>68.3002551842951</v>
      </c>
      <c r="F232" s="0"/>
      <c r="G232" s="0"/>
      <c r="H232" s="0"/>
    </row>
    <row r="233" customFormat="false" ht="11.25" hidden="false" customHeight="true" outlineLevel="3" collapsed="false">
      <c r="A233" s="17" t="s">
        <v>23</v>
      </c>
      <c r="B233" s="16" t="n">
        <v>15453959</v>
      </c>
      <c r="C233" s="16" t="n">
        <v>8426459</v>
      </c>
      <c r="D233" s="16" t="n">
        <v>5755293</v>
      </c>
      <c r="E233" s="13" t="n">
        <f aca="false">D233/C233*100</f>
        <v>68.3002551842951</v>
      </c>
      <c r="F233" s="0"/>
      <c r="G233" s="0"/>
      <c r="H233" s="0"/>
    </row>
    <row r="234" customFormat="false" ht="11.25" hidden="false" customHeight="true" outlineLevel="2" collapsed="false">
      <c r="A234" s="15" t="s">
        <v>73</v>
      </c>
      <c r="B234" s="16" t="n">
        <v>3577000</v>
      </c>
      <c r="C234" s="16" t="n">
        <v>1854200</v>
      </c>
      <c r="D234" s="16" t="n">
        <v>1521433</v>
      </c>
      <c r="E234" s="13" t="n">
        <f aca="false">D234/C234*100</f>
        <v>82.0533383669507</v>
      </c>
      <c r="F234" s="0"/>
      <c r="G234" s="0"/>
      <c r="H234" s="0"/>
    </row>
    <row r="235" customFormat="false" ht="11.25" hidden="false" customHeight="true" outlineLevel="3" collapsed="false">
      <c r="A235" s="17" t="s">
        <v>23</v>
      </c>
      <c r="B235" s="16" t="n">
        <v>3577000</v>
      </c>
      <c r="C235" s="16" t="n">
        <v>1854200</v>
      </c>
      <c r="D235" s="16" t="n">
        <v>1521433</v>
      </c>
      <c r="E235" s="13" t="n">
        <f aca="false">D235/C235*100</f>
        <v>82.0533383669507</v>
      </c>
      <c r="F235" s="0"/>
      <c r="G235" s="0"/>
      <c r="H235" s="0"/>
    </row>
    <row r="236" customFormat="false" ht="21.75" hidden="false" customHeight="true" outlineLevel="2" collapsed="false">
      <c r="A236" s="15" t="s">
        <v>74</v>
      </c>
      <c r="B236" s="16" t="n">
        <v>3844900</v>
      </c>
      <c r="C236" s="16" t="n">
        <v>2163600</v>
      </c>
      <c r="D236" s="16" t="n">
        <v>1865641</v>
      </c>
      <c r="E236" s="13" t="n">
        <f aca="false">D236/C236*100</f>
        <v>86.2285542614162</v>
      </c>
      <c r="F236" s="0"/>
      <c r="G236" s="0"/>
      <c r="H236" s="0"/>
    </row>
    <row r="237" customFormat="false" ht="11.25" hidden="false" customHeight="true" outlineLevel="3" collapsed="false">
      <c r="A237" s="17" t="s">
        <v>23</v>
      </c>
      <c r="B237" s="16" t="n">
        <v>3844900</v>
      </c>
      <c r="C237" s="16" t="n">
        <v>2163600</v>
      </c>
      <c r="D237" s="16" t="n">
        <v>1865641</v>
      </c>
      <c r="E237" s="13" t="n">
        <f aca="false">D237/C237*100</f>
        <v>86.2285542614162</v>
      </c>
      <c r="F237" s="0"/>
      <c r="G237" s="0"/>
      <c r="H237" s="0"/>
    </row>
    <row r="238" customFormat="false" ht="11.25" hidden="false" customHeight="true" outlineLevel="2" collapsed="false">
      <c r="A238" s="15" t="s">
        <v>75</v>
      </c>
      <c r="B238" s="16" t="n">
        <v>2614200</v>
      </c>
      <c r="C238" s="16" t="n">
        <v>1253200</v>
      </c>
      <c r="D238" s="16" t="n">
        <v>745840</v>
      </c>
      <c r="E238" s="13" t="n">
        <f aca="false">D238/C238*100</f>
        <v>59.5148420044686</v>
      </c>
      <c r="F238" s="0"/>
      <c r="G238" s="0"/>
      <c r="H238" s="0"/>
    </row>
    <row r="239" customFormat="false" ht="11.25" hidden="false" customHeight="true" outlineLevel="3" collapsed="false">
      <c r="A239" s="17" t="s">
        <v>10</v>
      </c>
      <c r="B239" s="16" t="n">
        <v>1917500</v>
      </c>
      <c r="C239" s="16" t="n">
        <v>939200</v>
      </c>
      <c r="D239" s="16" t="n">
        <v>572750</v>
      </c>
      <c r="E239" s="13" t="n">
        <f aca="false">D239/C239*100</f>
        <v>60.9827512776831</v>
      </c>
      <c r="F239" s="0"/>
      <c r="G239" s="0"/>
      <c r="H239" s="0"/>
    </row>
    <row r="240" customFormat="false" ht="11.25" hidden="false" customHeight="true" outlineLevel="3" collapsed="false">
      <c r="A240" s="17" t="s">
        <v>11</v>
      </c>
      <c r="B240" s="16" t="n">
        <v>421900</v>
      </c>
      <c r="C240" s="16" t="n">
        <v>206600</v>
      </c>
      <c r="D240" s="16" t="n">
        <v>133080</v>
      </c>
      <c r="E240" s="13" t="n">
        <f aca="false">D240/C240*100</f>
        <v>64.4143272023233</v>
      </c>
      <c r="F240" s="0"/>
      <c r="G240" s="0"/>
      <c r="H240" s="0"/>
    </row>
    <row r="241" customFormat="false" ht="11.25" hidden="false" customHeight="true" outlineLevel="3" collapsed="false">
      <c r="A241" s="17" t="s">
        <v>12</v>
      </c>
      <c r="B241" s="16" t="n">
        <v>147900</v>
      </c>
      <c r="C241" s="16" t="n">
        <v>58400</v>
      </c>
      <c r="D241" s="16" t="n">
        <v>12800</v>
      </c>
      <c r="E241" s="13" t="n">
        <f aca="false">D241/C241*100</f>
        <v>21.9178082191781</v>
      </c>
      <c r="F241" s="0"/>
      <c r="G241" s="0"/>
      <c r="H241" s="0"/>
    </row>
    <row r="242" customFormat="false" ht="11.25" hidden="false" customHeight="true" outlineLevel="3" collapsed="false">
      <c r="A242" s="17" t="s">
        <v>13</v>
      </c>
      <c r="B242" s="16" t="n">
        <v>126900</v>
      </c>
      <c r="C242" s="16" t="n">
        <v>49000</v>
      </c>
      <c r="D242" s="16" t="n">
        <v>27210</v>
      </c>
      <c r="E242" s="13" t="n">
        <f aca="false">D242/C242*100</f>
        <v>55.530612244898</v>
      </c>
      <c r="F242" s="0"/>
      <c r="G242" s="0"/>
      <c r="H242" s="0"/>
    </row>
    <row r="243" customFormat="false" ht="11.25" hidden="false" customHeight="true" outlineLevel="2" collapsed="false">
      <c r="A243" s="15" t="s">
        <v>76</v>
      </c>
      <c r="B243" s="16" t="n">
        <v>800000</v>
      </c>
      <c r="C243" s="16" t="n">
        <v>617000</v>
      </c>
      <c r="D243" s="16" t="n">
        <v>550740</v>
      </c>
      <c r="E243" s="13" t="n">
        <f aca="false">D243/C243*100</f>
        <v>89.2609400324149</v>
      </c>
      <c r="F243" s="0"/>
      <c r="G243" s="0"/>
      <c r="H243" s="0"/>
    </row>
    <row r="244" customFormat="false" ht="11.25" hidden="false" customHeight="true" outlineLevel="3" collapsed="false">
      <c r="A244" s="17" t="s">
        <v>23</v>
      </c>
      <c r="B244" s="16" t="n">
        <v>800000</v>
      </c>
      <c r="C244" s="16" t="n">
        <v>617000</v>
      </c>
      <c r="D244" s="16" t="n">
        <v>550740</v>
      </c>
      <c r="E244" s="13" t="n">
        <f aca="false">D244/C244*100</f>
        <v>89.2609400324149</v>
      </c>
      <c r="F244" s="0"/>
      <c r="G244" s="0"/>
      <c r="H244" s="0"/>
    </row>
    <row r="245" customFormat="false" ht="12" hidden="false" customHeight="true" outlineLevel="1" collapsed="false">
      <c r="A245" s="14" t="s">
        <v>77</v>
      </c>
      <c r="B245" s="12" t="n">
        <v>87155141</v>
      </c>
      <c r="C245" s="12" t="n">
        <v>47994261</v>
      </c>
      <c r="D245" s="12" t="n">
        <v>33266085.36</v>
      </c>
      <c r="E245" s="13" t="n">
        <f aca="false">D245/C245*100</f>
        <v>69.3126316915266</v>
      </c>
      <c r="F245" s="0"/>
      <c r="G245" s="0"/>
      <c r="H245" s="0"/>
    </row>
    <row r="246" customFormat="false" ht="21.75" hidden="false" customHeight="true" outlineLevel="2" collapsed="false">
      <c r="A246" s="15" t="s">
        <v>78</v>
      </c>
      <c r="B246" s="16" t="n">
        <v>35163500</v>
      </c>
      <c r="C246" s="16" t="n">
        <v>18700000</v>
      </c>
      <c r="D246" s="16" t="n">
        <v>15202820</v>
      </c>
      <c r="E246" s="13" t="n">
        <f aca="false">D246/C246*100</f>
        <v>81.2985026737968</v>
      </c>
      <c r="F246" s="0"/>
      <c r="G246" s="0"/>
      <c r="H246" s="0"/>
    </row>
    <row r="247" customFormat="false" ht="11.25" hidden="false" customHeight="true" outlineLevel="3" collapsed="false">
      <c r="A247" s="17" t="s">
        <v>10</v>
      </c>
      <c r="B247" s="16" t="n">
        <v>26878900</v>
      </c>
      <c r="C247" s="16" t="n">
        <v>14193300</v>
      </c>
      <c r="D247" s="16" t="n">
        <v>11816331</v>
      </c>
      <c r="E247" s="13" t="n">
        <f aca="false">D247/C247*100</f>
        <v>83.2528798799434</v>
      </c>
      <c r="F247" s="0"/>
      <c r="G247" s="0"/>
      <c r="H247" s="0"/>
    </row>
    <row r="248" customFormat="false" ht="11.25" hidden="false" customHeight="true" outlineLevel="3" collapsed="false">
      <c r="A248" s="17" t="s">
        <v>11</v>
      </c>
      <c r="B248" s="16" t="n">
        <v>5913400</v>
      </c>
      <c r="C248" s="16" t="n">
        <v>3120600</v>
      </c>
      <c r="D248" s="16" t="n">
        <v>2609042</v>
      </c>
      <c r="E248" s="13" t="n">
        <f aca="false">D248/C248*100</f>
        <v>83.607062744344</v>
      </c>
      <c r="F248" s="0"/>
      <c r="G248" s="0"/>
      <c r="H248" s="0"/>
    </row>
    <row r="249" customFormat="false" ht="11.25" hidden="false" customHeight="true" outlineLevel="3" collapsed="false">
      <c r="A249" s="17" t="s">
        <v>12</v>
      </c>
      <c r="B249" s="16" t="n">
        <v>1075000</v>
      </c>
      <c r="C249" s="16" t="n">
        <v>705000</v>
      </c>
      <c r="D249" s="16" t="n">
        <v>297420</v>
      </c>
      <c r="E249" s="13" t="n">
        <f aca="false">D249/C249*100</f>
        <v>42.1872340425532</v>
      </c>
      <c r="F249" s="0"/>
      <c r="G249" s="0"/>
      <c r="H249" s="0"/>
    </row>
    <row r="250" customFormat="false" ht="11.25" hidden="false" customHeight="true" outlineLevel="3" collapsed="false">
      <c r="A250" s="17" t="s">
        <v>13</v>
      </c>
      <c r="B250" s="16" t="n">
        <v>649000</v>
      </c>
      <c r="C250" s="16" t="n">
        <v>330000</v>
      </c>
      <c r="D250" s="16" t="n">
        <v>169593</v>
      </c>
      <c r="E250" s="13" t="n">
        <f aca="false">D250/C250*100</f>
        <v>51.3918181818182</v>
      </c>
      <c r="F250" s="0"/>
      <c r="G250" s="0"/>
      <c r="H250" s="0"/>
    </row>
    <row r="251" customFormat="false" ht="11.25" hidden="false" customHeight="true" outlineLevel="3" collapsed="false">
      <c r="A251" s="17" t="s">
        <v>14</v>
      </c>
      <c r="B251" s="16" t="n">
        <v>7000</v>
      </c>
      <c r="C251" s="16" t="n">
        <v>3200</v>
      </c>
      <c r="D251" s="18"/>
      <c r="E251" s="13" t="n">
        <f aca="false">D251/C251*100</f>
        <v>0</v>
      </c>
      <c r="F251" s="0"/>
      <c r="G251" s="0"/>
      <c r="H251" s="0"/>
    </row>
    <row r="252" customFormat="false" ht="11.25" hidden="false" customHeight="true" outlineLevel="3" collapsed="false">
      <c r="A252" s="17" t="s">
        <v>15</v>
      </c>
      <c r="B252" s="16" t="n">
        <v>255600</v>
      </c>
      <c r="C252" s="16" t="n">
        <v>135600</v>
      </c>
      <c r="D252" s="16" t="n">
        <v>119734</v>
      </c>
      <c r="E252" s="13" t="n">
        <f aca="false">D252/C252*100</f>
        <v>88.2994100294985</v>
      </c>
      <c r="F252" s="0"/>
      <c r="G252" s="0"/>
      <c r="H252" s="0"/>
    </row>
    <row r="253" customFormat="false" ht="11.25" hidden="false" customHeight="true" outlineLevel="3" collapsed="false">
      <c r="A253" s="17" t="s">
        <v>16</v>
      </c>
      <c r="B253" s="16" t="n">
        <v>19000</v>
      </c>
      <c r="C253" s="16" t="n">
        <v>9600</v>
      </c>
      <c r="D253" s="16" t="n">
        <v>8000</v>
      </c>
      <c r="E253" s="13" t="n">
        <f aca="false">D253/C253*100</f>
        <v>83.3333333333333</v>
      </c>
      <c r="F253" s="0"/>
      <c r="G253" s="0"/>
      <c r="H253" s="0"/>
    </row>
    <row r="254" customFormat="false" ht="11.25" hidden="false" customHeight="true" outlineLevel="3" collapsed="false">
      <c r="A254" s="17" t="s">
        <v>17</v>
      </c>
      <c r="B254" s="16" t="n">
        <v>265600</v>
      </c>
      <c r="C254" s="16" t="n">
        <v>137700</v>
      </c>
      <c r="D254" s="16" t="n">
        <v>137700</v>
      </c>
      <c r="E254" s="13" t="n">
        <f aca="false">D254/C254*100</f>
        <v>100</v>
      </c>
      <c r="F254" s="0"/>
      <c r="G254" s="0"/>
      <c r="H254" s="0"/>
    </row>
    <row r="255" customFormat="false" ht="11.25" hidden="false" customHeight="true" outlineLevel="3" collapsed="false">
      <c r="A255" s="17" t="s">
        <v>21</v>
      </c>
      <c r="B255" s="16" t="n">
        <v>100000</v>
      </c>
      <c r="C255" s="16" t="n">
        <v>65000</v>
      </c>
      <c r="D255" s="16" t="n">
        <v>45000</v>
      </c>
      <c r="E255" s="13" t="n">
        <f aca="false">D255/C255*100</f>
        <v>69.2307692307692</v>
      </c>
      <c r="F255" s="0"/>
      <c r="G255" s="0"/>
      <c r="H255" s="0"/>
    </row>
    <row r="256" customFormat="false" ht="21.75" hidden="false" customHeight="true" outlineLevel="2" collapsed="false">
      <c r="A256" s="15" t="s">
        <v>79</v>
      </c>
      <c r="B256" s="16" t="n">
        <v>816000</v>
      </c>
      <c r="C256" s="16" t="n">
        <v>289000</v>
      </c>
      <c r="D256" s="19" t="n">
        <v>563</v>
      </c>
      <c r="E256" s="13" t="n">
        <f aca="false">D256/C256*100</f>
        <v>0.194809688581315</v>
      </c>
      <c r="F256" s="0"/>
      <c r="G256" s="0"/>
      <c r="H256" s="0"/>
    </row>
    <row r="257" customFormat="false" ht="11.25" hidden="false" customHeight="true" outlineLevel="3" collapsed="false">
      <c r="A257" s="17" t="s">
        <v>25</v>
      </c>
      <c r="B257" s="16" t="n">
        <v>816000</v>
      </c>
      <c r="C257" s="16" t="n">
        <v>289000</v>
      </c>
      <c r="D257" s="19" t="n">
        <v>563</v>
      </c>
      <c r="E257" s="13" t="n">
        <f aca="false">D257/C257*100</f>
        <v>0.194809688581315</v>
      </c>
      <c r="F257" s="0"/>
      <c r="G257" s="0"/>
      <c r="H257" s="0"/>
    </row>
    <row r="258" customFormat="false" ht="11.25" hidden="false" customHeight="true" outlineLevel="2" collapsed="false">
      <c r="A258" s="15" t="s">
        <v>80</v>
      </c>
      <c r="B258" s="16" t="n">
        <v>1100000</v>
      </c>
      <c r="C258" s="16" t="n">
        <v>600000</v>
      </c>
      <c r="D258" s="16" t="n">
        <v>351739</v>
      </c>
      <c r="E258" s="13" t="n">
        <f aca="false">D258/C258*100</f>
        <v>58.6231666666667</v>
      </c>
      <c r="F258" s="0"/>
      <c r="G258" s="0"/>
      <c r="H258" s="0"/>
    </row>
    <row r="259" customFormat="false" ht="11.25" hidden="false" customHeight="true" outlineLevel="3" collapsed="false">
      <c r="A259" s="17" t="s">
        <v>25</v>
      </c>
      <c r="B259" s="16" t="n">
        <v>1100000</v>
      </c>
      <c r="C259" s="16" t="n">
        <v>600000</v>
      </c>
      <c r="D259" s="16" t="n">
        <v>351739</v>
      </c>
      <c r="E259" s="13" t="n">
        <f aca="false">D259/C259*100</f>
        <v>58.6231666666667</v>
      </c>
      <c r="F259" s="0"/>
      <c r="G259" s="0"/>
      <c r="H259" s="0"/>
    </row>
    <row r="260" customFormat="false" ht="21.75" hidden="false" customHeight="true" outlineLevel="2" collapsed="false">
      <c r="A260" s="15" t="s">
        <v>81</v>
      </c>
      <c r="B260" s="16" t="n">
        <v>2000000</v>
      </c>
      <c r="C260" s="16" t="n">
        <v>950000</v>
      </c>
      <c r="D260" s="16" t="n">
        <v>177330</v>
      </c>
      <c r="E260" s="13" t="n">
        <f aca="false">D260/C260*100</f>
        <v>18.6663157894737</v>
      </c>
      <c r="F260" s="0"/>
      <c r="G260" s="0"/>
      <c r="H260" s="0"/>
    </row>
    <row r="261" customFormat="false" ht="11.25" hidden="false" customHeight="true" outlineLevel="3" collapsed="false">
      <c r="A261" s="17" t="s">
        <v>23</v>
      </c>
      <c r="B261" s="16" t="n">
        <v>2000000</v>
      </c>
      <c r="C261" s="16" t="n">
        <v>950000</v>
      </c>
      <c r="D261" s="16" t="n">
        <v>177330</v>
      </c>
      <c r="E261" s="13" t="n">
        <f aca="false">D261/C261*100</f>
        <v>18.6663157894737</v>
      </c>
      <c r="F261" s="0"/>
      <c r="G261" s="0"/>
      <c r="H261" s="0"/>
    </row>
    <row r="262" customFormat="false" ht="21.75" hidden="false" customHeight="true" outlineLevel="2" collapsed="false">
      <c r="A262" s="15" t="s">
        <v>82</v>
      </c>
      <c r="B262" s="16" t="n">
        <v>1179100</v>
      </c>
      <c r="C262" s="16" t="n">
        <v>589500</v>
      </c>
      <c r="D262" s="16" t="n">
        <v>491250</v>
      </c>
      <c r="E262" s="13" t="n">
        <f aca="false">D262/C262*100</f>
        <v>83.3333333333333</v>
      </c>
      <c r="F262" s="0"/>
      <c r="G262" s="0"/>
      <c r="H262" s="0"/>
    </row>
    <row r="263" customFormat="false" ht="11.25" hidden="false" customHeight="true" outlineLevel="3" collapsed="false">
      <c r="A263" s="17" t="s">
        <v>25</v>
      </c>
      <c r="B263" s="16" t="n">
        <v>1179100</v>
      </c>
      <c r="C263" s="16" t="n">
        <v>589500</v>
      </c>
      <c r="D263" s="16" t="n">
        <v>491250</v>
      </c>
      <c r="E263" s="13" t="n">
        <f aca="false">D263/C263*100</f>
        <v>83.3333333333333</v>
      </c>
      <c r="F263" s="0"/>
      <c r="G263" s="0"/>
      <c r="H263" s="0"/>
    </row>
    <row r="264" customFormat="false" ht="21.75" hidden="false" customHeight="true" outlineLevel="2" collapsed="false">
      <c r="A264" s="15" t="s">
        <v>83</v>
      </c>
      <c r="B264" s="16" t="n">
        <v>67500</v>
      </c>
      <c r="C264" s="16" t="n">
        <v>67500</v>
      </c>
      <c r="D264" s="16" t="n">
        <v>52465</v>
      </c>
      <c r="E264" s="13" t="n">
        <f aca="false">D264/C264*100</f>
        <v>77.7259259259259</v>
      </c>
      <c r="F264" s="0"/>
      <c r="G264" s="0"/>
      <c r="H264" s="0"/>
    </row>
    <row r="265" customFormat="false" ht="11.25" hidden="false" customHeight="true" outlineLevel="3" collapsed="false">
      <c r="A265" s="17" t="s">
        <v>25</v>
      </c>
      <c r="B265" s="16" t="n">
        <v>67500</v>
      </c>
      <c r="C265" s="16" t="n">
        <v>67500</v>
      </c>
      <c r="D265" s="16" t="n">
        <v>52465</v>
      </c>
      <c r="E265" s="13" t="n">
        <f aca="false">D265/C265*100</f>
        <v>77.7259259259259</v>
      </c>
      <c r="F265" s="0"/>
      <c r="G265" s="0"/>
      <c r="H265" s="0"/>
    </row>
    <row r="266" customFormat="false" ht="21.75" hidden="false" customHeight="true" outlineLevel="2" collapsed="false">
      <c r="A266" s="15" t="s">
        <v>84</v>
      </c>
      <c r="B266" s="16" t="n">
        <v>26427200</v>
      </c>
      <c r="C266" s="16" t="n">
        <v>13539400</v>
      </c>
      <c r="D266" s="16" t="n">
        <v>10663221</v>
      </c>
      <c r="E266" s="13" t="n">
        <f aca="false">D266/C266*100</f>
        <v>78.7569685510436</v>
      </c>
      <c r="F266" s="0"/>
      <c r="G266" s="0"/>
      <c r="H266" s="0"/>
    </row>
    <row r="267" customFormat="false" ht="11.25" hidden="false" customHeight="true" outlineLevel="3" collapsed="false">
      <c r="A267" s="17" t="s">
        <v>10</v>
      </c>
      <c r="B267" s="16" t="n">
        <v>20334600</v>
      </c>
      <c r="C267" s="16" t="n">
        <v>10250000</v>
      </c>
      <c r="D267" s="16" t="n">
        <v>8108318</v>
      </c>
      <c r="E267" s="13" t="n">
        <f aca="false">D267/C267*100</f>
        <v>79.1055414634146</v>
      </c>
      <c r="F267" s="0"/>
      <c r="G267" s="0"/>
      <c r="H267" s="0"/>
    </row>
    <row r="268" customFormat="false" ht="11.25" hidden="false" customHeight="true" outlineLevel="3" collapsed="false">
      <c r="A268" s="17" t="s">
        <v>11</v>
      </c>
      <c r="B268" s="16" t="n">
        <v>4443600</v>
      </c>
      <c r="C268" s="16" t="n">
        <v>2225000</v>
      </c>
      <c r="D268" s="16" t="n">
        <v>1740301</v>
      </c>
      <c r="E268" s="13" t="n">
        <f aca="false">D268/C268*100</f>
        <v>78.2157752808989</v>
      </c>
      <c r="F268" s="0"/>
      <c r="G268" s="0"/>
      <c r="H268" s="0"/>
    </row>
    <row r="269" customFormat="false" ht="11.25" hidden="false" customHeight="true" outlineLevel="3" collapsed="false">
      <c r="A269" s="17" t="s">
        <v>12</v>
      </c>
      <c r="B269" s="16" t="n">
        <v>207900</v>
      </c>
      <c r="C269" s="16" t="n">
        <v>145200</v>
      </c>
      <c r="D269" s="16" t="n">
        <v>145200</v>
      </c>
      <c r="E269" s="13" t="n">
        <f aca="false">D269/C269*100</f>
        <v>100</v>
      </c>
      <c r="F269" s="0"/>
      <c r="G269" s="0"/>
      <c r="H269" s="0"/>
    </row>
    <row r="270" customFormat="false" ht="11.25" hidden="false" customHeight="true" outlineLevel="3" collapsed="false">
      <c r="A270" s="17" t="s">
        <v>48</v>
      </c>
      <c r="B270" s="16" t="n">
        <v>6700</v>
      </c>
      <c r="C270" s="16" t="n">
        <v>4800</v>
      </c>
      <c r="D270" s="16" t="n">
        <v>3260</v>
      </c>
      <c r="E270" s="13" t="n">
        <f aca="false">D270/C270*100</f>
        <v>67.9166666666667</v>
      </c>
      <c r="F270" s="0"/>
      <c r="G270" s="0"/>
      <c r="H270" s="0"/>
    </row>
    <row r="271" customFormat="false" ht="11.25" hidden="false" customHeight="true" outlineLevel="3" collapsed="false">
      <c r="A271" s="17" t="s">
        <v>49</v>
      </c>
      <c r="B271" s="16" t="n">
        <v>645500</v>
      </c>
      <c r="C271" s="16" t="n">
        <v>320000</v>
      </c>
      <c r="D271" s="16" t="n">
        <v>149362</v>
      </c>
      <c r="E271" s="13" t="n">
        <f aca="false">D271/C271*100</f>
        <v>46.675625</v>
      </c>
      <c r="F271" s="0"/>
      <c r="G271" s="0"/>
      <c r="H271" s="0"/>
    </row>
    <row r="272" customFormat="false" ht="11.25" hidden="false" customHeight="true" outlineLevel="3" collapsed="false">
      <c r="A272" s="17" t="s">
        <v>13</v>
      </c>
      <c r="B272" s="16" t="n">
        <v>274700</v>
      </c>
      <c r="C272" s="16" t="n">
        <v>211600</v>
      </c>
      <c r="D272" s="16" t="n">
        <v>211600</v>
      </c>
      <c r="E272" s="13" t="n">
        <f aca="false">D272/C272*100</f>
        <v>100</v>
      </c>
      <c r="F272" s="0"/>
      <c r="G272" s="0"/>
      <c r="H272" s="0"/>
    </row>
    <row r="273" customFormat="false" ht="11.25" hidden="false" customHeight="true" outlineLevel="3" collapsed="false">
      <c r="A273" s="17" t="s">
        <v>14</v>
      </c>
      <c r="B273" s="16" t="n">
        <v>36600</v>
      </c>
      <c r="C273" s="16" t="n">
        <v>19000</v>
      </c>
      <c r="D273" s="18"/>
      <c r="E273" s="13" t="n">
        <f aca="false">D273/C273*100</f>
        <v>0</v>
      </c>
      <c r="F273" s="0"/>
      <c r="G273" s="0"/>
      <c r="H273" s="0"/>
    </row>
    <row r="274" customFormat="false" ht="11.25" hidden="false" customHeight="true" outlineLevel="3" collapsed="false">
      <c r="A274" s="17" t="s">
        <v>16</v>
      </c>
      <c r="B274" s="16" t="n">
        <v>11900</v>
      </c>
      <c r="C274" s="16" t="n">
        <v>7950</v>
      </c>
      <c r="D274" s="16" t="n">
        <v>6000</v>
      </c>
      <c r="E274" s="13" t="n">
        <f aca="false">D274/C274*100</f>
        <v>75.4716981132076</v>
      </c>
      <c r="F274" s="0"/>
      <c r="G274" s="0"/>
      <c r="H274" s="0"/>
    </row>
    <row r="275" customFormat="false" ht="11.25" hidden="false" customHeight="true" outlineLevel="3" collapsed="false">
      <c r="A275" s="17" t="s">
        <v>17</v>
      </c>
      <c r="B275" s="16" t="n">
        <v>86600</v>
      </c>
      <c r="C275" s="16" t="n">
        <v>46100</v>
      </c>
      <c r="D275" s="16" t="n">
        <v>41840</v>
      </c>
      <c r="E275" s="13" t="n">
        <f aca="false">D275/C275*100</f>
        <v>90.7592190889371</v>
      </c>
      <c r="F275" s="0"/>
      <c r="G275" s="0"/>
      <c r="H275" s="0"/>
    </row>
    <row r="276" customFormat="false" ht="11.25" hidden="false" customHeight="true" outlineLevel="3" collapsed="false">
      <c r="A276" s="17" t="s">
        <v>18</v>
      </c>
      <c r="B276" s="16" t="n">
        <v>374100</v>
      </c>
      <c r="C276" s="16" t="n">
        <v>306800</v>
      </c>
      <c r="D276" s="16" t="n">
        <v>255543</v>
      </c>
      <c r="E276" s="13" t="n">
        <f aca="false">D276/C276*100</f>
        <v>83.2930247718383</v>
      </c>
      <c r="F276" s="0"/>
      <c r="G276" s="0"/>
      <c r="H276" s="0"/>
    </row>
    <row r="277" customFormat="false" ht="11.25" hidden="false" customHeight="true" outlineLevel="3" collapsed="false">
      <c r="A277" s="17" t="s">
        <v>19</v>
      </c>
      <c r="B277" s="16" t="n">
        <v>4200</v>
      </c>
      <c r="C277" s="16" t="n">
        <v>2350</v>
      </c>
      <c r="D277" s="16" t="n">
        <v>1697</v>
      </c>
      <c r="E277" s="13" t="n">
        <f aca="false">D277/C277*100</f>
        <v>72.2127659574468</v>
      </c>
      <c r="F277" s="0"/>
      <c r="G277" s="0"/>
      <c r="H277" s="0"/>
    </row>
    <row r="278" customFormat="false" ht="11.25" hidden="false" customHeight="true" outlineLevel="3" collapsed="false">
      <c r="A278" s="17" t="s">
        <v>21</v>
      </c>
      <c r="B278" s="19" t="n">
        <v>800</v>
      </c>
      <c r="C278" s="19" t="n">
        <v>600</v>
      </c>
      <c r="D278" s="19" t="n">
        <v>100</v>
      </c>
      <c r="E278" s="13" t="n">
        <f aca="false">D278/C278*100</f>
        <v>16.6666666666667</v>
      </c>
      <c r="F278" s="0"/>
      <c r="G278" s="0"/>
      <c r="H278" s="0"/>
    </row>
    <row r="279" customFormat="false" ht="32.25" hidden="false" customHeight="true" outlineLevel="2" collapsed="false">
      <c r="A279" s="15" t="s">
        <v>85</v>
      </c>
      <c r="B279" s="16" t="n">
        <v>400000</v>
      </c>
      <c r="C279" s="16" t="n">
        <v>400000</v>
      </c>
      <c r="D279" s="18"/>
      <c r="E279" s="13" t="n">
        <f aca="false">D279/C279*100</f>
        <v>0</v>
      </c>
      <c r="F279" s="0"/>
      <c r="G279" s="0"/>
      <c r="H279" s="0"/>
    </row>
    <row r="280" customFormat="false" ht="11.25" hidden="false" customHeight="true" outlineLevel="3" collapsed="false">
      <c r="A280" s="17" t="s">
        <v>25</v>
      </c>
      <c r="B280" s="16" t="n">
        <v>400000</v>
      </c>
      <c r="C280" s="16" t="n">
        <v>400000</v>
      </c>
      <c r="D280" s="18"/>
      <c r="E280" s="13" t="n">
        <f aca="false">D280/C280*100</f>
        <v>0</v>
      </c>
      <c r="F280" s="0"/>
      <c r="G280" s="0"/>
      <c r="H280" s="0"/>
    </row>
    <row r="281" customFormat="false" ht="32.25" hidden="false" customHeight="true" outlineLevel="2" collapsed="false">
      <c r="A281" s="15" t="s">
        <v>86</v>
      </c>
      <c r="B281" s="16" t="n">
        <v>560000</v>
      </c>
      <c r="C281" s="16" t="n">
        <v>559940</v>
      </c>
      <c r="D281" s="16" t="n">
        <v>389685</v>
      </c>
      <c r="E281" s="13" t="n">
        <f aca="false">D281/C281*100</f>
        <v>69.5940636496768</v>
      </c>
      <c r="F281" s="0"/>
      <c r="G281" s="0"/>
      <c r="H281" s="0"/>
    </row>
    <row r="282" customFormat="false" ht="11.25" hidden="false" customHeight="true" outlineLevel="3" collapsed="false">
      <c r="A282" s="17" t="s">
        <v>13</v>
      </c>
      <c r="B282" s="19" t="n">
        <v>200</v>
      </c>
      <c r="C282" s="19" t="n">
        <v>140</v>
      </c>
      <c r="D282" s="19" t="n">
        <v>52</v>
      </c>
      <c r="E282" s="13" t="n">
        <f aca="false">D282/C282*100</f>
        <v>37.1428571428571</v>
      </c>
      <c r="F282" s="0"/>
      <c r="G282" s="0"/>
      <c r="H282" s="0"/>
    </row>
    <row r="283" customFormat="false" ht="11.25" hidden="false" customHeight="true" outlineLevel="3" collapsed="false">
      <c r="A283" s="17" t="s">
        <v>25</v>
      </c>
      <c r="B283" s="16" t="n">
        <v>559800</v>
      </c>
      <c r="C283" s="16" t="n">
        <v>559800</v>
      </c>
      <c r="D283" s="16" t="n">
        <v>389633</v>
      </c>
      <c r="E283" s="13" t="n">
        <f aca="false">D283/C283*100</f>
        <v>69.6021793497678</v>
      </c>
      <c r="F283" s="0"/>
      <c r="G283" s="0"/>
      <c r="H283" s="0"/>
    </row>
    <row r="284" customFormat="false" ht="21.75" hidden="false" customHeight="true" outlineLevel="2" collapsed="false">
      <c r="A284" s="15" t="s">
        <v>87</v>
      </c>
      <c r="B284" s="16" t="n">
        <v>265900</v>
      </c>
      <c r="C284" s="16" t="n">
        <v>132900</v>
      </c>
      <c r="D284" s="16" t="n">
        <v>126759.36</v>
      </c>
      <c r="E284" s="13" t="n">
        <f aca="false">D284/C284*100</f>
        <v>95.3795033860045</v>
      </c>
      <c r="F284" s="0"/>
      <c r="G284" s="0"/>
      <c r="H284" s="0"/>
    </row>
    <row r="285" customFormat="false" ht="11.25" hidden="false" customHeight="true" outlineLevel="3" collapsed="false">
      <c r="A285" s="17" t="s">
        <v>13</v>
      </c>
      <c r="B285" s="19" t="n">
        <v>605</v>
      </c>
      <c r="C285" s="19" t="n">
        <v>400</v>
      </c>
      <c r="D285" s="19" t="n">
        <v>383.8</v>
      </c>
      <c r="E285" s="13" t="n">
        <f aca="false">D285/C285*100</f>
        <v>95.95</v>
      </c>
      <c r="F285" s="0"/>
      <c r="G285" s="0"/>
      <c r="H285" s="0"/>
    </row>
    <row r="286" customFormat="false" ht="11.25" hidden="false" customHeight="true" outlineLevel="3" collapsed="false">
      <c r="A286" s="17" t="s">
        <v>25</v>
      </c>
      <c r="B286" s="16" t="n">
        <v>265295</v>
      </c>
      <c r="C286" s="16" t="n">
        <v>132500</v>
      </c>
      <c r="D286" s="16" t="n">
        <v>126375.56</v>
      </c>
      <c r="E286" s="13" t="n">
        <f aca="false">D286/C286*100</f>
        <v>95.3777811320755</v>
      </c>
      <c r="F286" s="0"/>
      <c r="G286" s="0"/>
      <c r="H286" s="0"/>
    </row>
    <row r="287" customFormat="false" ht="11.25" hidden="false" customHeight="true" outlineLevel="2" collapsed="false">
      <c r="A287" s="15" t="s">
        <v>88</v>
      </c>
      <c r="B287" s="19" t="n">
        <v>100</v>
      </c>
      <c r="C287" s="19" t="n">
        <v>100</v>
      </c>
      <c r="D287" s="18"/>
      <c r="E287" s="13" t="n">
        <f aca="false">D287/C287*100</f>
        <v>0</v>
      </c>
      <c r="F287" s="0"/>
      <c r="G287" s="0"/>
      <c r="H287" s="0"/>
    </row>
    <row r="288" customFormat="false" ht="11.25" hidden="false" customHeight="true" outlineLevel="3" collapsed="false">
      <c r="A288" s="17" t="s">
        <v>25</v>
      </c>
      <c r="B288" s="19" t="n">
        <v>100</v>
      </c>
      <c r="C288" s="19" t="n">
        <v>100</v>
      </c>
      <c r="D288" s="18"/>
      <c r="E288" s="13" t="n">
        <f aca="false">D288/C288*100</f>
        <v>0</v>
      </c>
      <c r="F288" s="0"/>
      <c r="G288" s="0"/>
      <c r="H288" s="0"/>
    </row>
    <row r="289" customFormat="false" ht="32.25" hidden="false" customHeight="true" outlineLevel="2" collapsed="false">
      <c r="A289" s="15" t="s">
        <v>89</v>
      </c>
      <c r="B289" s="16" t="n">
        <v>6400800</v>
      </c>
      <c r="C289" s="16" t="n">
        <v>3562800</v>
      </c>
      <c r="D289" s="16" t="n">
        <v>1166900</v>
      </c>
      <c r="E289" s="13" t="n">
        <f aca="false">D289/C289*100</f>
        <v>32.7523296283822</v>
      </c>
      <c r="F289" s="0"/>
      <c r="G289" s="0"/>
      <c r="H289" s="0"/>
    </row>
    <row r="290" customFormat="false" ht="11.25" hidden="false" customHeight="true" outlineLevel="3" collapsed="false">
      <c r="A290" s="17" t="s">
        <v>25</v>
      </c>
      <c r="B290" s="16" t="n">
        <v>6400800</v>
      </c>
      <c r="C290" s="16" t="n">
        <v>3562800</v>
      </c>
      <c r="D290" s="16" t="n">
        <v>1166900</v>
      </c>
      <c r="E290" s="13" t="n">
        <f aca="false">D290/C290*100</f>
        <v>32.7523296283822</v>
      </c>
      <c r="F290" s="0"/>
      <c r="G290" s="0"/>
      <c r="H290" s="0"/>
    </row>
    <row r="291" customFormat="false" ht="21.75" hidden="false" customHeight="true" outlineLevel="2" collapsed="false">
      <c r="A291" s="15" t="s">
        <v>90</v>
      </c>
      <c r="B291" s="16" t="n">
        <v>150000</v>
      </c>
      <c r="C291" s="16" t="n">
        <v>117000</v>
      </c>
      <c r="D291" s="16" t="n">
        <v>28333</v>
      </c>
      <c r="E291" s="13" t="n">
        <f aca="false">D291/C291*100</f>
        <v>24.2162393162393</v>
      </c>
      <c r="F291" s="0"/>
      <c r="G291" s="0"/>
      <c r="H291" s="0"/>
    </row>
    <row r="292" customFormat="false" ht="11.25" hidden="false" customHeight="true" outlineLevel="3" collapsed="false">
      <c r="A292" s="17" t="s">
        <v>23</v>
      </c>
      <c r="B292" s="16" t="n">
        <v>150000</v>
      </c>
      <c r="C292" s="16" t="n">
        <v>117000</v>
      </c>
      <c r="D292" s="16" t="n">
        <v>28333</v>
      </c>
      <c r="E292" s="13" t="n">
        <f aca="false">D292/C292*100</f>
        <v>24.2162393162393</v>
      </c>
      <c r="F292" s="0"/>
      <c r="G292" s="0"/>
      <c r="H292" s="0"/>
    </row>
    <row r="293" customFormat="false" ht="11.25" hidden="false" customHeight="true" outlineLevel="2" collapsed="false">
      <c r="A293" s="15" t="s">
        <v>91</v>
      </c>
      <c r="B293" s="16" t="n">
        <v>12625041</v>
      </c>
      <c r="C293" s="16" t="n">
        <v>8486121</v>
      </c>
      <c r="D293" s="16" t="n">
        <v>4615020</v>
      </c>
      <c r="E293" s="13" t="n">
        <f aca="false">D293/C293*100</f>
        <v>54.3831510297815</v>
      </c>
      <c r="F293" s="0"/>
      <c r="G293" s="0"/>
      <c r="H293" s="0"/>
    </row>
    <row r="294" customFormat="false" ht="11.25" hidden="false" customHeight="true" outlineLevel="3" collapsed="false">
      <c r="A294" s="17" t="s">
        <v>13</v>
      </c>
      <c r="B294" s="16" t="n">
        <v>122000</v>
      </c>
      <c r="C294" s="16" t="n">
        <v>106000</v>
      </c>
      <c r="D294" s="16" t="n">
        <v>31008</v>
      </c>
      <c r="E294" s="13" t="n">
        <f aca="false">D294/C294*100</f>
        <v>29.2528301886792</v>
      </c>
      <c r="F294" s="0"/>
      <c r="G294" s="0"/>
      <c r="H294" s="0"/>
    </row>
    <row r="295" customFormat="false" ht="21.75" hidden="false" customHeight="true" outlineLevel="3" collapsed="false">
      <c r="A295" s="17" t="s">
        <v>20</v>
      </c>
      <c r="B295" s="16" t="n">
        <v>314000</v>
      </c>
      <c r="C295" s="16" t="n">
        <v>250000</v>
      </c>
      <c r="D295" s="18"/>
      <c r="E295" s="13" t="n">
        <f aca="false">D295/C295*100</f>
        <v>0</v>
      </c>
      <c r="F295" s="0"/>
      <c r="G295" s="0"/>
      <c r="H295" s="0"/>
    </row>
    <row r="296" customFormat="false" ht="11.25" hidden="false" customHeight="true" outlineLevel="3" collapsed="false">
      <c r="A296" s="17" t="s">
        <v>23</v>
      </c>
      <c r="B296" s="16" t="n">
        <v>1120000</v>
      </c>
      <c r="C296" s="16" t="n">
        <v>850000</v>
      </c>
      <c r="D296" s="16" t="n">
        <v>239871</v>
      </c>
      <c r="E296" s="13" t="n">
        <f aca="false">D296/C296*100</f>
        <v>28.2201176470588</v>
      </c>
      <c r="F296" s="0"/>
      <c r="G296" s="0"/>
      <c r="H296" s="0"/>
    </row>
    <row r="297" customFormat="false" ht="11.25" hidden="false" customHeight="true" outlineLevel="3" collapsed="false">
      <c r="A297" s="17" t="s">
        <v>25</v>
      </c>
      <c r="B297" s="16" t="n">
        <v>11069041</v>
      </c>
      <c r="C297" s="16" t="n">
        <v>7280121</v>
      </c>
      <c r="D297" s="16" t="n">
        <v>4344141</v>
      </c>
      <c r="E297" s="13" t="n">
        <f aca="false">D297/C297*100</f>
        <v>59.6712746944728</v>
      </c>
      <c r="F297" s="0"/>
      <c r="G297" s="0"/>
      <c r="H297" s="0"/>
    </row>
    <row r="298" customFormat="false" ht="23.25" hidden="false" customHeight="true" outlineLevel="1" collapsed="false">
      <c r="A298" s="14" t="s">
        <v>92</v>
      </c>
      <c r="B298" s="12" t="n">
        <v>7351500</v>
      </c>
      <c r="C298" s="12" t="n">
        <v>3892600</v>
      </c>
      <c r="D298" s="12" t="n">
        <v>2738020</v>
      </c>
      <c r="E298" s="13" t="n">
        <f aca="false">D298/C298*100</f>
        <v>70.3391049684016</v>
      </c>
      <c r="F298" s="0"/>
      <c r="G298" s="0"/>
      <c r="H298" s="0"/>
    </row>
    <row r="299" customFormat="false" ht="21.75" hidden="false" customHeight="true" outlineLevel="2" collapsed="false">
      <c r="A299" s="15" t="s">
        <v>93</v>
      </c>
      <c r="B299" s="16" t="n">
        <v>4667500</v>
      </c>
      <c r="C299" s="16" t="n">
        <v>2441600</v>
      </c>
      <c r="D299" s="16" t="n">
        <v>1912370</v>
      </c>
      <c r="E299" s="13" t="n">
        <f aca="false">D299/C299*100</f>
        <v>78.3244593709043</v>
      </c>
      <c r="F299" s="0"/>
      <c r="G299" s="0"/>
      <c r="H299" s="0"/>
    </row>
    <row r="300" customFormat="false" ht="11.25" hidden="false" customHeight="true" outlineLevel="3" collapsed="false">
      <c r="A300" s="17" t="s">
        <v>10</v>
      </c>
      <c r="B300" s="16" t="n">
        <v>3536500</v>
      </c>
      <c r="C300" s="16" t="n">
        <v>1850000</v>
      </c>
      <c r="D300" s="16" t="n">
        <v>1445000</v>
      </c>
      <c r="E300" s="13" t="n">
        <f aca="false">D300/C300*100</f>
        <v>78.1081081081081</v>
      </c>
      <c r="F300" s="0"/>
      <c r="G300" s="0"/>
      <c r="H300" s="0"/>
    </row>
    <row r="301" customFormat="false" ht="11.25" hidden="false" customHeight="true" outlineLevel="3" collapsed="false">
      <c r="A301" s="17" t="s">
        <v>11</v>
      </c>
      <c r="B301" s="16" t="n">
        <v>778000</v>
      </c>
      <c r="C301" s="16" t="n">
        <v>407000</v>
      </c>
      <c r="D301" s="16" t="n">
        <v>319600</v>
      </c>
      <c r="E301" s="13" t="n">
        <f aca="false">D301/C301*100</f>
        <v>78.5257985257985</v>
      </c>
      <c r="F301" s="0"/>
      <c r="G301" s="0"/>
      <c r="H301" s="0"/>
    </row>
    <row r="302" customFormat="false" ht="11.25" hidden="false" customHeight="true" outlineLevel="3" collapsed="false">
      <c r="A302" s="17" t="s">
        <v>12</v>
      </c>
      <c r="B302" s="16" t="n">
        <v>100000</v>
      </c>
      <c r="C302" s="16" t="n">
        <v>58000</v>
      </c>
      <c r="D302" s="16" t="n">
        <v>47980</v>
      </c>
      <c r="E302" s="13" t="n">
        <f aca="false">D302/C302*100</f>
        <v>82.7241379310345</v>
      </c>
      <c r="F302" s="0"/>
      <c r="G302" s="0"/>
      <c r="H302" s="0"/>
    </row>
    <row r="303" customFormat="false" ht="11.25" hidden="false" customHeight="true" outlineLevel="3" collapsed="false">
      <c r="A303" s="17" t="s">
        <v>13</v>
      </c>
      <c r="B303" s="16" t="n">
        <v>248000</v>
      </c>
      <c r="C303" s="16" t="n">
        <v>124000</v>
      </c>
      <c r="D303" s="16" t="n">
        <v>99670</v>
      </c>
      <c r="E303" s="13" t="n">
        <f aca="false">D303/C303*100</f>
        <v>80.3790322580645</v>
      </c>
      <c r="F303" s="0"/>
      <c r="G303" s="0"/>
      <c r="H303" s="0"/>
    </row>
    <row r="304" customFormat="false" ht="11.25" hidden="false" customHeight="true" outlineLevel="3" collapsed="false">
      <c r="A304" s="17" t="s">
        <v>14</v>
      </c>
      <c r="B304" s="16" t="n">
        <v>5000</v>
      </c>
      <c r="C304" s="16" t="n">
        <v>2600</v>
      </c>
      <c r="D304" s="19" t="n">
        <v>120</v>
      </c>
      <c r="E304" s="13" t="n">
        <f aca="false">D304/C304*100</f>
        <v>4.61538461538462</v>
      </c>
      <c r="F304" s="0"/>
      <c r="G304" s="0"/>
      <c r="H304" s="0"/>
    </row>
    <row r="305" customFormat="false" ht="11.25" hidden="false" customHeight="true" outlineLevel="2" collapsed="false">
      <c r="A305" s="15" t="s">
        <v>94</v>
      </c>
      <c r="B305" s="16" t="n">
        <v>2684000</v>
      </c>
      <c r="C305" s="16" t="n">
        <v>1451000</v>
      </c>
      <c r="D305" s="16" t="n">
        <v>825650</v>
      </c>
      <c r="E305" s="13" t="n">
        <f aca="false">D305/C305*100</f>
        <v>56.9021364576154</v>
      </c>
      <c r="F305" s="0"/>
      <c r="G305" s="0"/>
      <c r="H305" s="0"/>
    </row>
    <row r="306" customFormat="false" ht="21.75" hidden="false" customHeight="true" outlineLevel="3" collapsed="false">
      <c r="A306" s="17" t="s">
        <v>20</v>
      </c>
      <c r="B306" s="16" t="n">
        <v>2684000</v>
      </c>
      <c r="C306" s="16" t="n">
        <v>1451000</v>
      </c>
      <c r="D306" s="16" t="n">
        <v>825650</v>
      </c>
      <c r="E306" s="13" t="n">
        <f aca="false">D306/C306*100</f>
        <v>56.9021364576154</v>
      </c>
      <c r="F306" s="0"/>
      <c r="G306" s="0"/>
      <c r="H306" s="0"/>
    </row>
    <row r="307" customFormat="false" ht="12" hidden="false" customHeight="true" outlineLevel="1" collapsed="false">
      <c r="A307" s="14" t="s">
        <v>95</v>
      </c>
      <c r="B307" s="12" t="n">
        <v>118721500</v>
      </c>
      <c r="C307" s="12" t="n">
        <v>70005667</v>
      </c>
      <c r="D307" s="12" t="n">
        <v>47937187</v>
      </c>
      <c r="E307" s="13" t="n">
        <f aca="false">D307/C307*100</f>
        <v>68.4761520806594</v>
      </c>
      <c r="F307" s="0"/>
      <c r="G307" s="0"/>
      <c r="H307" s="0"/>
    </row>
    <row r="308" customFormat="false" ht="21.75" hidden="false" customHeight="true" outlineLevel="2" collapsed="false">
      <c r="A308" s="15" t="s">
        <v>96</v>
      </c>
      <c r="B308" s="16" t="n">
        <v>3914000</v>
      </c>
      <c r="C308" s="16" t="n">
        <v>2194900</v>
      </c>
      <c r="D308" s="16" t="n">
        <v>1853494</v>
      </c>
      <c r="E308" s="13" t="n">
        <f aca="false">D308/C308*100</f>
        <v>84.4454872659347</v>
      </c>
      <c r="F308" s="0"/>
      <c r="G308" s="0"/>
      <c r="H308" s="0"/>
    </row>
    <row r="309" customFormat="false" ht="11.25" hidden="false" customHeight="true" outlineLevel="3" collapsed="false">
      <c r="A309" s="17" t="s">
        <v>10</v>
      </c>
      <c r="B309" s="16" t="n">
        <v>3087400</v>
      </c>
      <c r="C309" s="16" t="n">
        <v>1687400</v>
      </c>
      <c r="D309" s="16" t="n">
        <v>1427856</v>
      </c>
      <c r="E309" s="13" t="n">
        <f aca="false">D309/C309*100</f>
        <v>84.6187033305677</v>
      </c>
      <c r="F309" s="0"/>
      <c r="G309" s="0"/>
      <c r="H309" s="0"/>
    </row>
    <row r="310" customFormat="false" ht="11.25" hidden="false" customHeight="true" outlineLevel="3" collapsed="false">
      <c r="A310" s="17" t="s">
        <v>11</v>
      </c>
      <c r="B310" s="16" t="n">
        <v>679200</v>
      </c>
      <c r="C310" s="16" t="n">
        <v>410800</v>
      </c>
      <c r="D310" s="16" t="n">
        <v>350999</v>
      </c>
      <c r="E310" s="13" t="n">
        <f aca="false">D310/C310*100</f>
        <v>85.4427945472249</v>
      </c>
      <c r="F310" s="0"/>
      <c r="G310" s="0"/>
      <c r="H310" s="0"/>
    </row>
    <row r="311" customFormat="false" ht="11.25" hidden="false" customHeight="true" outlineLevel="3" collapsed="false">
      <c r="A311" s="17" t="s">
        <v>12</v>
      </c>
      <c r="B311" s="16" t="n">
        <v>30000</v>
      </c>
      <c r="C311" s="16" t="n">
        <v>17000</v>
      </c>
      <c r="D311" s="16" t="n">
        <v>4646</v>
      </c>
      <c r="E311" s="13" t="n">
        <f aca="false">D311/C311*100</f>
        <v>27.3294117647059</v>
      </c>
      <c r="F311" s="0"/>
      <c r="G311" s="0"/>
      <c r="H311" s="0"/>
    </row>
    <row r="312" customFormat="false" ht="11.25" hidden="false" customHeight="true" outlineLevel="3" collapsed="false">
      <c r="A312" s="17" t="s">
        <v>13</v>
      </c>
      <c r="B312" s="16" t="n">
        <v>92000</v>
      </c>
      <c r="C312" s="16" t="n">
        <v>63600</v>
      </c>
      <c r="D312" s="16" t="n">
        <v>55583</v>
      </c>
      <c r="E312" s="13" t="n">
        <f aca="false">D312/C312*100</f>
        <v>87.3946540880503</v>
      </c>
      <c r="F312" s="0"/>
      <c r="G312" s="0"/>
      <c r="H312" s="0"/>
    </row>
    <row r="313" customFormat="false" ht="11.25" hidden="false" customHeight="true" outlineLevel="3" collapsed="false">
      <c r="A313" s="17" t="s">
        <v>14</v>
      </c>
      <c r="B313" s="16" t="n">
        <v>1000</v>
      </c>
      <c r="C313" s="16" t="n">
        <v>1000</v>
      </c>
      <c r="D313" s="18"/>
      <c r="E313" s="13" t="n">
        <f aca="false">D313/C313*100</f>
        <v>0</v>
      </c>
      <c r="F313" s="0"/>
      <c r="G313" s="0"/>
      <c r="H313" s="0"/>
    </row>
    <row r="314" customFormat="false" ht="11.25" hidden="false" customHeight="true" outlineLevel="3" collapsed="false">
      <c r="A314" s="17" t="s">
        <v>15</v>
      </c>
      <c r="B314" s="16" t="n">
        <v>16400</v>
      </c>
      <c r="C314" s="16" t="n">
        <v>11000</v>
      </c>
      <c r="D314" s="16" t="n">
        <v>10676</v>
      </c>
      <c r="E314" s="13" t="n">
        <f aca="false">D314/C314*100</f>
        <v>97.0545454545455</v>
      </c>
      <c r="F314" s="0"/>
      <c r="G314" s="0"/>
      <c r="H314" s="0"/>
    </row>
    <row r="315" customFormat="false" ht="11.25" hidden="false" customHeight="true" outlineLevel="3" collapsed="false">
      <c r="A315" s="17" t="s">
        <v>17</v>
      </c>
      <c r="B315" s="16" t="n">
        <v>7500</v>
      </c>
      <c r="C315" s="16" t="n">
        <v>3900</v>
      </c>
      <c r="D315" s="16" t="n">
        <v>3732</v>
      </c>
      <c r="E315" s="13" t="n">
        <f aca="false">D315/C315*100</f>
        <v>95.6923076923077</v>
      </c>
      <c r="F315" s="0"/>
      <c r="G315" s="0"/>
      <c r="H315" s="0"/>
    </row>
    <row r="316" customFormat="false" ht="11.25" hidden="false" customHeight="true" outlineLevel="3" collapsed="false">
      <c r="A316" s="17" t="s">
        <v>21</v>
      </c>
      <c r="B316" s="19" t="n">
        <v>500</v>
      </c>
      <c r="C316" s="19" t="n">
        <v>200</v>
      </c>
      <c r="D316" s="19" t="n">
        <v>2</v>
      </c>
      <c r="E316" s="13" t="n">
        <f aca="false">D316/C316*100</f>
        <v>1</v>
      </c>
      <c r="F316" s="0"/>
      <c r="G316" s="0"/>
      <c r="H316" s="0"/>
    </row>
    <row r="317" customFormat="false" ht="11.25" hidden="false" customHeight="true" outlineLevel="2" collapsed="false">
      <c r="A317" s="15" t="s">
        <v>97</v>
      </c>
      <c r="B317" s="16" t="n">
        <v>65418000</v>
      </c>
      <c r="C317" s="16" t="n">
        <v>41361682</v>
      </c>
      <c r="D317" s="16" t="n">
        <v>26787915</v>
      </c>
      <c r="E317" s="13" t="n">
        <f aca="false">D317/C317*100</f>
        <v>64.7650523496603</v>
      </c>
      <c r="F317" s="0"/>
      <c r="G317" s="0"/>
      <c r="H317" s="0"/>
    </row>
    <row r="318" customFormat="false" ht="11.25" hidden="false" customHeight="true" outlineLevel="3" collapsed="false">
      <c r="A318" s="17" t="s">
        <v>10</v>
      </c>
      <c r="B318" s="16" t="n">
        <v>50146400</v>
      </c>
      <c r="C318" s="16" t="n">
        <v>31698900</v>
      </c>
      <c r="D318" s="16" t="n">
        <v>20618245</v>
      </c>
      <c r="E318" s="13" t="n">
        <f aca="false">D318/C318*100</f>
        <v>65.0440393830701</v>
      </c>
      <c r="F318" s="0"/>
      <c r="G318" s="0"/>
      <c r="H318" s="0"/>
    </row>
    <row r="319" customFormat="false" ht="11.25" hidden="false" customHeight="true" outlineLevel="3" collapsed="false">
      <c r="A319" s="17" t="s">
        <v>11</v>
      </c>
      <c r="B319" s="16" t="n">
        <v>11032000</v>
      </c>
      <c r="C319" s="16" t="n">
        <v>6977084</v>
      </c>
      <c r="D319" s="16" t="n">
        <v>4545585</v>
      </c>
      <c r="E319" s="13" t="n">
        <f aca="false">D319/C319*100</f>
        <v>65.150211750353</v>
      </c>
      <c r="F319" s="0"/>
      <c r="G319" s="0"/>
      <c r="H319" s="0"/>
    </row>
    <row r="320" customFormat="false" ht="11.25" hidden="false" customHeight="true" outlineLevel="3" collapsed="false">
      <c r="A320" s="17" t="s">
        <v>12</v>
      </c>
      <c r="B320" s="16" t="n">
        <v>1104900</v>
      </c>
      <c r="C320" s="16" t="n">
        <v>745500</v>
      </c>
      <c r="D320" s="16" t="n">
        <v>655113</v>
      </c>
      <c r="E320" s="13" t="n">
        <f aca="false">D320/C320*100</f>
        <v>87.8756539235413</v>
      </c>
      <c r="F320" s="0"/>
      <c r="G320" s="0"/>
      <c r="H320" s="0"/>
    </row>
    <row r="321" customFormat="false" ht="11.25" hidden="false" customHeight="true" outlineLevel="3" collapsed="false">
      <c r="A321" s="17" t="s">
        <v>13</v>
      </c>
      <c r="B321" s="16" t="n">
        <v>1444700</v>
      </c>
      <c r="C321" s="16" t="n">
        <v>918380</v>
      </c>
      <c r="D321" s="16" t="n">
        <v>185058</v>
      </c>
      <c r="E321" s="13" t="n">
        <f aca="false">D321/C321*100</f>
        <v>20.1504823711318</v>
      </c>
      <c r="F321" s="0"/>
      <c r="G321" s="0"/>
      <c r="H321" s="0"/>
    </row>
    <row r="322" customFormat="false" ht="11.25" hidden="false" customHeight="true" outlineLevel="3" collapsed="false">
      <c r="A322" s="17" t="s">
        <v>14</v>
      </c>
      <c r="B322" s="16" t="n">
        <v>3000</v>
      </c>
      <c r="C322" s="16" t="n">
        <v>2050</v>
      </c>
      <c r="D322" s="18"/>
      <c r="E322" s="13" t="n">
        <f aca="false">D322/C322*100</f>
        <v>0</v>
      </c>
      <c r="F322" s="0"/>
      <c r="G322" s="0"/>
      <c r="H322" s="0"/>
    </row>
    <row r="323" customFormat="false" ht="11.25" hidden="false" customHeight="true" outlineLevel="3" collapsed="false">
      <c r="A323" s="17" t="s">
        <v>15</v>
      </c>
      <c r="B323" s="16" t="n">
        <v>1442500</v>
      </c>
      <c r="C323" s="16" t="n">
        <v>855200</v>
      </c>
      <c r="D323" s="16" t="n">
        <v>689946</v>
      </c>
      <c r="E323" s="13" t="n">
        <f aca="false">D323/C323*100</f>
        <v>80.6765668849392</v>
      </c>
      <c r="F323" s="0"/>
      <c r="G323" s="0"/>
      <c r="H323" s="0"/>
    </row>
    <row r="324" customFormat="false" ht="11.25" hidden="false" customHeight="true" outlineLevel="3" collapsed="false">
      <c r="A324" s="17" t="s">
        <v>16</v>
      </c>
      <c r="B324" s="16" t="n">
        <v>38200</v>
      </c>
      <c r="C324" s="16" t="n">
        <v>24000</v>
      </c>
      <c r="D324" s="16" t="n">
        <v>16532</v>
      </c>
      <c r="E324" s="13" t="n">
        <f aca="false">D324/C324*100</f>
        <v>68.8833333333333</v>
      </c>
      <c r="F324" s="0"/>
      <c r="G324" s="0"/>
      <c r="H324" s="0"/>
    </row>
    <row r="325" customFormat="false" ht="11.25" hidden="false" customHeight="true" outlineLevel="3" collapsed="false">
      <c r="A325" s="17" t="s">
        <v>17</v>
      </c>
      <c r="B325" s="16" t="n">
        <v>125200</v>
      </c>
      <c r="C325" s="16" t="n">
        <v>91800</v>
      </c>
      <c r="D325" s="16" t="n">
        <v>73557</v>
      </c>
      <c r="E325" s="13" t="n">
        <f aca="false">D325/C325*100</f>
        <v>80.1274509803922</v>
      </c>
      <c r="F325" s="0"/>
      <c r="G325" s="0"/>
      <c r="H325" s="0"/>
    </row>
    <row r="326" customFormat="false" ht="11.25" hidden="false" customHeight="true" outlineLevel="3" collapsed="false">
      <c r="A326" s="17" t="s">
        <v>18</v>
      </c>
      <c r="B326" s="16" t="n">
        <v>67600</v>
      </c>
      <c r="C326" s="16" t="n">
        <v>41600</v>
      </c>
      <c r="D326" s="18"/>
      <c r="E326" s="13" t="n">
        <f aca="false">D326/C326*100</f>
        <v>0</v>
      </c>
      <c r="F326" s="0"/>
      <c r="G326" s="0"/>
      <c r="H326" s="0"/>
    </row>
    <row r="327" customFormat="false" ht="11.25" hidden="false" customHeight="true" outlineLevel="3" collapsed="false">
      <c r="A327" s="17" t="s">
        <v>19</v>
      </c>
      <c r="B327" s="16" t="n">
        <v>11300</v>
      </c>
      <c r="C327" s="16" t="n">
        <v>5968</v>
      </c>
      <c r="D327" s="16" t="n">
        <v>3876</v>
      </c>
      <c r="E327" s="13" t="n">
        <f aca="false">D327/C327*100</f>
        <v>64.9463806970509</v>
      </c>
      <c r="F327" s="0"/>
      <c r="G327" s="0"/>
      <c r="H327" s="0"/>
    </row>
    <row r="328" customFormat="false" ht="11.25" hidden="false" customHeight="true" outlineLevel="3" collapsed="false">
      <c r="A328" s="17" t="s">
        <v>21</v>
      </c>
      <c r="B328" s="16" t="n">
        <v>2200</v>
      </c>
      <c r="C328" s="16" t="n">
        <v>1200</v>
      </c>
      <c r="D328" s="19" t="n">
        <v>3</v>
      </c>
      <c r="E328" s="13" t="n">
        <f aca="false">D328/C328*100</f>
        <v>0.25</v>
      </c>
      <c r="F328" s="0"/>
      <c r="G328" s="0"/>
      <c r="H328" s="0"/>
    </row>
    <row r="329" customFormat="false" ht="11.25" hidden="false" customHeight="true" outlineLevel="2" collapsed="false">
      <c r="A329" s="15" t="s">
        <v>98</v>
      </c>
      <c r="B329" s="16" t="n">
        <v>15365400</v>
      </c>
      <c r="C329" s="16" t="n">
        <v>8140700</v>
      </c>
      <c r="D329" s="16" t="n">
        <v>5793664</v>
      </c>
      <c r="E329" s="13" t="n">
        <f aca="false">D329/C329*100</f>
        <v>71.1691132212218</v>
      </c>
      <c r="F329" s="0"/>
      <c r="G329" s="0"/>
      <c r="H329" s="0"/>
    </row>
    <row r="330" customFormat="false" ht="11.25" hidden="false" customHeight="true" outlineLevel="3" collapsed="false">
      <c r="A330" s="17" t="s">
        <v>10</v>
      </c>
      <c r="B330" s="16" t="n">
        <v>10526500</v>
      </c>
      <c r="C330" s="16" t="n">
        <v>5475800</v>
      </c>
      <c r="D330" s="16" t="n">
        <v>4249071</v>
      </c>
      <c r="E330" s="13" t="n">
        <f aca="false">D330/C330*100</f>
        <v>77.5972643266737</v>
      </c>
      <c r="F330" s="0"/>
      <c r="G330" s="0"/>
      <c r="H330" s="0"/>
    </row>
    <row r="331" customFormat="false" ht="11.25" hidden="false" customHeight="true" outlineLevel="3" collapsed="false">
      <c r="A331" s="17" t="s">
        <v>11</v>
      </c>
      <c r="B331" s="16" t="n">
        <v>2315900</v>
      </c>
      <c r="C331" s="16" t="n">
        <v>1204800</v>
      </c>
      <c r="D331" s="16" t="n">
        <v>948900</v>
      </c>
      <c r="E331" s="13" t="n">
        <f aca="false">D331/C331*100</f>
        <v>78.7599601593626</v>
      </c>
      <c r="F331" s="0"/>
      <c r="G331" s="0"/>
      <c r="H331" s="0"/>
    </row>
    <row r="332" customFormat="false" ht="11.25" hidden="false" customHeight="true" outlineLevel="3" collapsed="false">
      <c r="A332" s="17" t="s">
        <v>12</v>
      </c>
      <c r="B332" s="16" t="n">
        <v>629100</v>
      </c>
      <c r="C332" s="16" t="n">
        <v>454000</v>
      </c>
      <c r="D332" s="16" t="n">
        <v>24540</v>
      </c>
      <c r="E332" s="13" t="n">
        <f aca="false">D332/C332*100</f>
        <v>5.40528634361233</v>
      </c>
      <c r="F332" s="0"/>
      <c r="G332" s="0"/>
      <c r="H332" s="0"/>
    </row>
    <row r="333" customFormat="false" ht="11.25" hidden="false" customHeight="true" outlineLevel="3" collapsed="false">
      <c r="A333" s="17" t="s">
        <v>13</v>
      </c>
      <c r="B333" s="16" t="n">
        <v>1005100</v>
      </c>
      <c r="C333" s="16" t="n">
        <v>499200</v>
      </c>
      <c r="D333" s="16" t="n">
        <v>111878</v>
      </c>
      <c r="E333" s="13" t="n">
        <f aca="false">D333/C333*100</f>
        <v>22.4114583333333</v>
      </c>
      <c r="F333" s="0"/>
      <c r="G333" s="0"/>
      <c r="H333" s="0"/>
    </row>
    <row r="334" customFormat="false" ht="11.25" hidden="false" customHeight="true" outlineLevel="3" collapsed="false">
      <c r="A334" s="17" t="s">
        <v>14</v>
      </c>
      <c r="B334" s="19" t="n">
        <v>500</v>
      </c>
      <c r="C334" s="19" t="n">
        <v>500</v>
      </c>
      <c r="D334" s="19" t="n">
        <v>200</v>
      </c>
      <c r="E334" s="13" t="n">
        <f aca="false">D334/C334*100</f>
        <v>40</v>
      </c>
      <c r="F334" s="0"/>
      <c r="G334" s="0"/>
      <c r="H334" s="0"/>
    </row>
    <row r="335" customFormat="false" ht="11.25" hidden="false" customHeight="true" outlineLevel="3" collapsed="false">
      <c r="A335" s="17" t="s">
        <v>15</v>
      </c>
      <c r="B335" s="16" t="n">
        <v>751700</v>
      </c>
      <c r="C335" s="16" t="n">
        <v>431000</v>
      </c>
      <c r="D335" s="16" t="n">
        <v>399469</v>
      </c>
      <c r="E335" s="13" t="n">
        <f aca="false">D335/C335*100</f>
        <v>92.684222737819</v>
      </c>
      <c r="F335" s="0"/>
      <c r="G335" s="0"/>
      <c r="H335" s="0"/>
    </row>
    <row r="336" customFormat="false" ht="11.25" hidden="false" customHeight="true" outlineLevel="3" collapsed="false">
      <c r="A336" s="17" t="s">
        <v>16</v>
      </c>
      <c r="B336" s="16" t="n">
        <v>9000</v>
      </c>
      <c r="C336" s="16" t="n">
        <v>5400</v>
      </c>
      <c r="D336" s="16" t="n">
        <v>3933</v>
      </c>
      <c r="E336" s="13" t="n">
        <f aca="false">D336/C336*100</f>
        <v>72.8333333333333</v>
      </c>
      <c r="F336" s="0"/>
      <c r="G336" s="0"/>
      <c r="H336" s="0"/>
    </row>
    <row r="337" customFormat="false" ht="11.25" hidden="false" customHeight="true" outlineLevel="3" collapsed="false">
      <c r="A337" s="17" t="s">
        <v>17</v>
      </c>
      <c r="B337" s="16" t="n">
        <v>89600</v>
      </c>
      <c r="C337" s="16" t="n">
        <v>51000</v>
      </c>
      <c r="D337" s="16" t="n">
        <v>38716</v>
      </c>
      <c r="E337" s="13" t="n">
        <f aca="false">D337/C337*100</f>
        <v>75.9137254901961</v>
      </c>
      <c r="F337" s="0"/>
      <c r="G337" s="0"/>
      <c r="H337" s="0"/>
    </row>
    <row r="338" customFormat="false" ht="11.25" hidden="false" customHeight="true" outlineLevel="3" collapsed="false">
      <c r="A338" s="17" t="s">
        <v>18</v>
      </c>
      <c r="B338" s="16" t="n">
        <v>19100</v>
      </c>
      <c r="C338" s="16" t="n">
        <v>17100</v>
      </c>
      <c r="D338" s="16" t="n">
        <v>15590</v>
      </c>
      <c r="E338" s="13" t="n">
        <f aca="false">D338/C338*100</f>
        <v>91.1695906432749</v>
      </c>
      <c r="F338" s="0"/>
      <c r="G338" s="0"/>
      <c r="H338" s="0"/>
    </row>
    <row r="339" customFormat="false" ht="11.25" hidden="false" customHeight="true" outlineLevel="3" collapsed="false">
      <c r="A339" s="17" t="s">
        <v>19</v>
      </c>
      <c r="B339" s="16" t="n">
        <v>18200</v>
      </c>
      <c r="C339" s="16" t="n">
        <v>1200</v>
      </c>
      <c r="D339" s="19" t="n">
        <v>684</v>
      </c>
      <c r="E339" s="13" t="n">
        <f aca="false">D339/C339*100</f>
        <v>57</v>
      </c>
      <c r="F339" s="0"/>
      <c r="G339" s="0"/>
      <c r="H339" s="0"/>
    </row>
    <row r="340" customFormat="false" ht="11.25" hidden="false" customHeight="true" outlineLevel="3" collapsed="false">
      <c r="A340" s="17" t="s">
        <v>21</v>
      </c>
      <c r="B340" s="19" t="n">
        <v>700</v>
      </c>
      <c r="C340" s="19" t="n">
        <v>700</v>
      </c>
      <c r="D340" s="19" t="n">
        <v>683</v>
      </c>
      <c r="E340" s="13" t="n">
        <f aca="false">D340/C340*100</f>
        <v>97.5714285714286</v>
      </c>
      <c r="F340" s="0"/>
      <c r="G340" s="0"/>
      <c r="H340" s="0"/>
    </row>
    <row r="341" customFormat="false" ht="21.75" hidden="false" customHeight="true" outlineLevel="2" collapsed="false">
      <c r="A341" s="15" t="s">
        <v>99</v>
      </c>
      <c r="B341" s="16" t="n">
        <v>19503000</v>
      </c>
      <c r="C341" s="16" t="n">
        <v>10599544</v>
      </c>
      <c r="D341" s="16" t="n">
        <v>7954987</v>
      </c>
      <c r="E341" s="13" t="n">
        <f aca="false">D341/C341*100</f>
        <v>75.0502757477114</v>
      </c>
      <c r="F341" s="0"/>
      <c r="G341" s="0"/>
      <c r="H341" s="0"/>
    </row>
    <row r="342" customFormat="false" ht="11.25" hidden="false" customHeight="true" outlineLevel="3" collapsed="false">
      <c r="A342" s="17" t="s">
        <v>10</v>
      </c>
      <c r="B342" s="16" t="n">
        <v>13441700</v>
      </c>
      <c r="C342" s="16" t="n">
        <v>6941800</v>
      </c>
      <c r="D342" s="16" t="n">
        <v>5213720</v>
      </c>
      <c r="E342" s="13" t="n">
        <f aca="false">D342/C342*100</f>
        <v>75.1061684289377</v>
      </c>
      <c r="F342" s="0"/>
      <c r="G342" s="0"/>
      <c r="H342" s="0"/>
    </row>
    <row r="343" customFormat="false" ht="11.25" hidden="false" customHeight="true" outlineLevel="3" collapsed="false">
      <c r="A343" s="17" t="s">
        <v>11</v>
      </c>
      <c r="B343" s="16" t="n">
        <v>2957200</v>
      </c>
      <c r="C343" s="16" t="n">
        <v>1529200</v>
      </c>
      <c r="D343" s="16" t="n">
        <v>1137359</v>
      </c>
      <c r="E343" s="13" t="n">
        <f aca="false">D343/C343*100</f>
        <v>74.3760789955532</v>
      </c>
      <c r="F343" s="0"/>
      <c r="G343" s="0"/>
      <c r="H343" s="0"/>
    </row>
    <row r="344" customFormat="false" ht="11.25" hidden="false" customHeight="true" outlineLevel="3" collapsed="false">
      <c r="A344" s="17" t="s">
        <v>12</v>
      </c>
      <c r="B344" s="16" t="n">
        <v>501000</v>
      </c>
      <c r="C344" s="16" t="n">
        <v>391430</v>
      </c>
      <c r="D344" s="16" t="n">
        <v>334910</v>
      </c>
      <c r="E344" s="13" t="n">
        <f aca="false">D344/C344*100</f>
        <v>85.5606366400123</v>
      </c>
      <c r="F344" s="0"/>
      <c r="G344" s="0"/>
      <c r="H344" s="0"/>
    </row>
    <row r="345" customFormat="false" ht="11.25" hidden="false" customHeight="true" outlineLevel="3" collapsed="false">
      <c r="A345" s="17" t="s">
        <v>13</v>
      </c>
      <c r="B345" s="16" t="n">
        <v>568700</v>
      </c>
      <c r="C345" s="16" t="n">
        <v>466328</v>
      </c>
      <c r="D345" s="16" t="n">
        <v>180889</v>
      </c>
      <c r="E345" s="13" t="n">
        <f aca="false">D345/C345*100</f>
        <v>38.7900790859652</v>
      </c>
      <c r="F345" s="0"/>
      <c r="G345" s="0"/>
      <c r="H345" s="0"/>
    </row>
    <row r="346" customFormat="false" ht="11.25" hidden="false" customHeight="true" outlineLevel="3" collapsed="false">
      <c r="A346" s="17" t="s">
        <v>14</v>
      </c>
      <c r="B346" s="16" t="n">
        <v>1000</v>
      </c>
      <c r="C346" s="16" t="n">
        <v>1000</v>
      </c>
      <c r="D346" s="18"/>
      <c r="E346" s="13" t="n">
        <f aca="false">D346/C346*100</f>
        <v>0</v>
      </c>
      <c r="F346" s="0"/>
      <c r="G346" s="0"/>
      <c r="H346" s="0"/>
    </row>
    <row r="347" customFormat="false" ht="11.25" hidden="false" customHeight="true" outlineLevel="3" collapsed="false">
      <c r="A347" s="17" t="s">
        <v>15</v>
      </c>
      <c r="B347" s="16" t="n">
        <v>732200</v>
      </c>
      <c r="C347" s="16" t="n">
        <v>453500</v>
      </c>
      <c r="D347" s="16" t="n">
        <v>453153</v>
      </c>
      <c r="E347" s="13" t="n">
        <f aca="false">D347/C347*100</f>
        <v>99.9234840132304</v>
      </c>
      <c r="F347" s="0"/>
      <c r="G347" s="0"/>
      <c r="H347" s="0"/>
    </row>
    <row r="348" customFormat="false" ht="11.25" hidden="false" customHeight="true" outlineLevel="3" collapsed="false">
      <c r="A348" s="17" t="s">
        <v>16</v>
      </c>
      <c r="B348" s="16" t="n">
        <v>43600</v>
      </c>
      <c r="C348" s="16" t="n">
        <v>26240</v>
      </c>
      <c r="D348" s="16" t="n">
        <v>16407</v>
      </c>
      <c r="E348" s="13" t="n">
        <f aca="false">D348/C348*100</f>
        <v>62.5266768292683</v>
      </c>
      <c r="F348" s="0"/>
      <c r="G348" s="0"/>
      <c r="H348" s="0"/>
    </row>
    <row r="349" customFormat="false" ht="11.25" hidden="false" customHeight="true" outlineLevel="3" collapsed="false">
      <c r="A349" s="17" t="s">
        <v>17</v>
      </c>
      <c r="B349" s="16" t="n">
        <v>531300</v>
      </c>
      <c r="C349" s="16" t="n">
        <v>387446</v>
      </c>
      <c r="D349" s="16" t="n">
        <v>353804</v>
      </c>
      <c r="E349" s="13" t="n">
        <f aca="false">D349/C349*100</f>
        <v>91.3169835280271</v>
      </c>
      <c r="F349" s="0"/>
      <c r="G349" s="0"/>
      <c r="H349" s="0"/>
    </row>
    <row r="350" customFormat="false" ht="11.25" hidden="false" customHeight="true" outlineLevel="3" collapsed="false">
      <c r="A350" s="17" t="s">
        <v>18</v>
      </c>
      <c r="B350" s="16" t="n">
        <v>592000</v>
      </c>
      <c r="C350" s="16" t="n">
        <v>335000</v>
      </c>
      <c r="D350" s="16" t="n">
        <v>246692</v>
      </c>
      <c r="E350" s="13" t="n">
        <f aca="false">D350/C350*100</f>
        <v>73.6394029850746</v>
      </c>
      <c r="F350" s="0"/>
      <c r="G350" s="0"/>
      <c r="H350" s="0"/>
    </row>
    <row r="351" customFormat="false" ht="11.25" hidden="false" customHeight="true" outlineLevel="3" collapsed="false">
      <c r="A351" s="17" t="s">
        <v>19</v>
      </c>
      <c r="B351" s="16" t="n">
        <v>97900</v>
      </c>
      <c r="C351" s="16" t="n">
        <v>49400</v>
      </c>
      <c r="D351" s="16" t="n">
        <v>3353</v>
      </c>
      <c r="E351" s="13" t="n">
        <f aca="false">D351/C351*100</f>
        <v>6.78744939271255</v>
      </c>
      <c r="F351" s="0"/>
      <c r="G351" s="0"/>
      <c r="H351" s="0"/>
    </row>
    <row r="352" customFormat="false" ht="11.25" hidden="false" customHeight="true" outlineLevel="3" collapsed="false">
      <c r="A352" s="17" t="s">
        <v>21</v>
      </c>
      <c r="B352" s="16" t="n">
        <v>36400</v>
      </c>
      <c r="C352" s="16" t="n">
        <v>18200</v>
      </c>
      <c r="D352" s="16" t="n">
        <v>14700</v>
      </c>
      <c r="E352" s="13" t="n">
        <f aca="false">D352/C352*100</f>
        <v>80.7692307692308</v>
      </c>
      <c r="F352" s="0"/>
      <c r="G352" s="0"/>
      <c r="H352" s="0"/>
    </row>
    <row r="353" customFormat="false" ht="11.25" hidden="false" customHeight="true" outlineLevel="2" collapsed="false">
      <c r="A353" s="15" t="s">
        <v>100</v>
      </c>
      <c r="B353" s="16" t="n">
        <v>10701100</v>
      </c>
      <c r="C353" s="16" t="n">
        <v>5465621</v>
      </c>
      <c r="D353" s="16" t="n">
        <v>4305157</v>
      </c>
      <c r="E353" s="13" t="n">
        <f aca="false">D353/C353*100</f>
        <v>78.7679387209614</v>
      </c>
      <c r="F353" s="0"/>
      <c r="G353" s="0"/>
      <c r="H353" s="0"/>
    </row>
    <row r="354" customFormat="false" ht="11.25" hidden="false" customHeight="true" outlineLevel="3" collapsed="false">
      <c r="A354" s="17" t="s">
        <v>10</v>
      </c>
      <c r="B354" s="16" t="n">
        <v>902500</v>
      </c>
      <c r="C354" s="16" t="n">
        <v>450900</v>
      </c>
      <c r="D354" s="16" t="n">
        <v>356918</v>
      </c>
      <c r="E354" s="13" t="n">
        <f aca="false">D354/C354*100</f>
        <v>79.156797516079</v>
      </c>
      <c r="F354" s="0"/>
      <c r="G354" s="0"/>
      <c r="H354" s="0"/>
    </row>
    <row r="355" customFormat="false" ht="11.25" hidden="false" customHeight="true" outlineLevel="3" collapsed="false">
      <c r="A355" s="17" t="s">
        <v>11</v>
      </c>
      <c r="B355" s="16" t="n">
        <v>197000</v>
      </c>
      <c r="C355" s="16" t="n">
        <v>98100</v>
      </c>
      <c r="D355" s="16" t="n">
        <v>70884</v>
      </c>
      <c r="E355" s="13" t="n">
        <f aca="false">D355/C355*100</f>
        <v>72.256880733945</v>
      </c>
      <c r="F355" s="0"/>
      <c r="G355" s="0"/>
      <c r="H355" s="0"/>
    </row>
    <row r="356" customFormat="false" ht="11.25" hidden="false" customHeight="true" outlineLevel="3" collapsed="false">
      <c r="A356" s="17" t="s">
        <v>12</v>
      </c>
      <c r="B356" s="16" t="n">
        <v>21600</v>
      </c>
      <c r="C356" s="16" t="n">
        <v>8000</v>
      </c>
      <c r="D356" s="16" t="n">
        <v>7326</v>
      </c>
      <c r="E356" s="13" t="n">
        <f aca="false">D356/C356*100</f>
        <v>91.575</v>
      </c>
      <c r="F356" s="0"/>
      <c r="G356" s="0"/>
      <c r="H356" s="0"/>
    </row>
    <row r="357" customFormat="false" ht="11.25" hidden="false" customHeight="true" outlineLevel="3" collapsed="false">
      <c r="A357" s="17" t="s">
        <v>13</v>
      </c>
      <c r="B357" s="16" t="n">
        <v>47700</v>
      </c>
      <c r="C357" s="16" t="n">
        <v>34600</v>
      </c>
      <c r="D357" s="16" t="n">
        <v>19695</v>
      </c>
      <c r="E357" s="13" t="n">
        <f aca="false">D357/C357*100</f>
        <v>56.9219653179191</v>
      </c>
      <c r="F357" s="0"/>
      <c r="G357" s="0"/>
      <c r="H357" s="0"/>
    </row>
    <row r="358" customFormat="false" ht="11.25" hidden="false" customHeight="true" outlineLevel="3" collapsed="false">
      <c r="A358" s="17" t="s">
        <v>14</v>
      </c>
      <c r="B358" s="19" t="n">
        <v>500</v>
      </c>
      <c r="C358" s="19" t="n">
        <v>500</v>
      </c>
      <c r="D358" s="18"/>
      <c r="E358" s="13" t="n">
        <f aca="false">D358/C358*100</f>
        <v>0</v>
      </c>
      <c r="F358" s="0"/>
      <c r="G358" s="0"/>
      <c r="H358" s="0"/>
    </row>
    <row r="359" customFormat="false" ht="11.25" hidden="false" customHeight="true" outlineLevel="3" collapsed="false">
      <c r="A359" s="17" t="s">
        <v>15</v>
      </c>
      <c r="B359" s="16" t="n">
        <v>12800</v>
      </c>
      <c r="C359" s="16" t="n">
        <v>8800</v>
      </c>
      <c r="D359" s="16" t="n">
        <v>2868</v>
      </c>
      <c r="E359" s="13" t="n">
        <f aca="false">D359/C359*100</f>
        <v>32.5909090909091</v>
      </c>
      <c r="F359" s="0"/>
      <c r="G359" s="0"/>
      <c r="H359" s="0"/>
    </row>
    <row r="360" customFormat="false" ht="11.25" hidden="false" customHeight="true" outlineLevel="3" collapsed="false">
      <c r="A360" s="17" t="s">
        <v>17</v>
      </c>
      <c r="B360" s="16" t="n">
        <v>6400</v>
      </c>
      <c r="C360" s="16" t="n">
        <v>3400</v>
      </c>
      <c r="D360" s="16" t="n">
        <v>2673</v>
      </c>
      <c r="E360" s="13" t="n">
        <f aca="false">D360/C360*100</f>
        <v>78.6176470588235</v>
      </c>
      <c r="F360" s="0"/>
      <c r="G360" s="0"/>
      <c r="H360" s="0"/>
    </row>
    <row r="361" customFormat="false" ht="11.25" hidden="false" customHeight="true" outlineLevel="3" collapsed="false">
      <c r="A361" s="17" t="s">
        <v>23</v>
      </c>
      <c r="B361" s="16" t="n">
        <v>9512300</v>
      </c>
      <c r="C361" s="16" t="n">
        <v>4861221</v>
      </c>
      <c r="D361" s="16" t="n">
        <v>3844793</v>
      </c>
      <c r="E361" s="13" t="n">
        <f aca="false">D361/C361*100</f>
        <v>79.0910966606949</v>
      </c>
      <c r="F361" s="0"/>
      <c r="G361" s="0"/>
      <c r="H361" s="0"/>
    </row>
    <row r="362" customFormat="false" ht="11.25" hidden="false" customHeight="true" outlineLevel="3" collapsed="false">
      <c r="A362" s="17" t="s">
        <v>21</v>
      </c>
      <c r="B362" s="19" t="n">
        <v>300</v>
      </c>
      <c r="C362" s="19" t="n">
        <v>100</v>
      </c>
      <c r="D362" s="18"/>
      <c r="E362" s="13" t="n">
        <f aca="false">D362/C362*100</f>
        <v>0</v>
      </c>
      <c r="F362" s="0"/>
      <c r="G362" s="0"/>
      <c r="H362" s="0"/>
    </row>
    <row r="363" customFormat="false" ht="11.25" hidden="false" customHeight="true" outlineLevel="2" collapsed="false">
      <c r="A363" s="15" t="s">
        <v>101</v>
      </c>
      <c r="B363" s="16" t="n">
        <v>3820000</v>
      </c>
      <c r="C363" s="16" t="n">
        <v>2243220</v>
      </c>
      <c r="D363" s="16" t="n">
        <v>1241970</v>
      </c>
      <c r="E363" s="13" t="n">
        <f aca="false">D363/C363*100</f>
        <v>55.3655013774842</v>
      </c>
      <c r="F363" s="0"/>
      <c r="G363" s="0"/>
      <c r="H363" s="0"/>
    </row>
    <row r="364" customFormat="false" ht="21.75" hidden="false" customHeight="true" outlineLevel="3" collapsed="false">
      <c r="A364" s="17" t="s">
        <v>20</v>
      </c>
      <c r="B364" s="16" t="n">
        <v>3820000</v>
      </c>
      <c r="C364" s="16" t="n">
        <v>2243220</v>
      </c>
      <c r="D364" s="16" t="n">
        <v>1241970</v>
      </c>
      <c r="E364" s="13" t="n">
        <f aca="false">D364/C364*100</f>
        <v>55.3655013774842</v>
      </c>
      <c r="F364" s="0"/>
      <c r="G364" s="0"/>
      <c r="H364" s="0"/>
    </row>
    <row r="365" customFormat="false" ht="12" hidden="false" customHeight="true" outlineLevel="1" collapsed="false">
      <c r="A365" s="14" t="s">
        <v>102</v>
      </c>
      <c r="B365" s="12" t="n">
        <v>33975650</v>
      </c>
      <c r="C365" s="12" t="n">
        <v>19328360</v>
      </c>
      <c r="D365" s="12" t="n">
        <v>13633194</v>
      </c>
      <c r="E365" s="13" t="n">
        <f aca="false">D365/C365*100</f>
        <v>70.5346651242009</v>
      </c>
      <c r="F365" s="0"/>
      <c r="G365" s="0"/>
      <c r="H365" s="0"/>
    </row>
    <row r="366" customFormat="false" ht="21.75" hidden="false" customHeight="true" outlineLevel="2" collapsed="false">
      <c r="A366" s="15" t="s">
        <v>103</v>
      </c>
      <c r="B366" s="16" t="n">
        <v>2735100</v>
      </c>
      <c r="C366" s="16" t="n">
        <v>1385400</v>
      </c>
      <c r="D366" s="16" t="n">
        <v>1105399</v>
      </c>
      <c r="E366" s="13" t="n">
        <f aca="false">D366/C366*100</f>
        <v>79.7891583658149</v>
      </c>
      <c r="F366" s="0"/>
      <c r="G366" s="0"/>
      <c r="H366" s="0"/>
    </row>
    <row r="367" customFormat="false" ht="11.25" hidden="false" customHeight="true" outlineLevel="3" collapsed="false">
      <c r="A367" s="17" t="s">
        <v>10</v>
      </c>
      <c r="B367" s="16" t="n">
        <v>2080400</v>
      </c>
      <c r="C367" s="16" t="n">
        <v>1056000</v>
      </c>
      <c r="D367" s="16" t="n">
        <v>869379</v>
      </c>
      <c r="E367" s="13" t="n">
        <f aca="false">D367/C367*100</f>
        <v>82.3275568181818</v>
      </c>
      <c r="F367" s="0"/>
      <c r="G367" s="0"/>
      <c r="H367" s="0"/>
    </row>
    <row r="368" customFormat="false" ht="11.25" hidden="false" customHeight="true" outlineLevel="3" collapsed="false">
      <c r="A368" s="17" t="s">
        <v>11</v>
      </c>
      <c r="B368" s="16" t="n">
        <v>457700</v>
      </c>
      <c r="C368" s="16" t="n">
        <v>232400</v>
      </c>
      <c r="D368" s="16" t="n">
        <v>192660</v>
      </c>
      <c r="E368" s="13" t="n">
        <f aca="false">D368/C368*100</f>
        <v>82.9001721170396</v>
      </c>
      <c r="F368" s="0"/>
      <c r="G368" s="0"/>
      <c r="H368" s="0"/>
    </row>
    <row r="369" customFormat="false" ht="11.25" hidden="false" customHeight="true" outlineLevel="3" collapsed="false">
      <c r="A369" s="17" t="s">
        <v>12</v>
      </c>
      <c r="B369" s="16" t="n">
        <v>77000</v>
      </c>
      <c r="C369" s="16" t="n">
        <v>45000</v>
      </c>
      <c r="D369" s="16" t="n">
        <v>18000</v>
      </c>
      <c r="E369" s="13" t="n">
        <f aca="false">D369/C369*100</f>
        <v>40</v>
      </c>
      <c r="F369" s="0"/>
      <c r="G369" s="0"/>
      <c r="H369" s="0"/>
    </row>
    <row r="370" customFormat="false" ht="11.25" hidden="false" customHeight="true" outlineLevel="3" collapsed="false">
      <c r="A370" s="17" t="s">
        <v>13</v>
      </c>
      <c r="B370" s="16" t="n">
        <v>118000</v>
      </c>
      <c r="C370" s="16" t="n">
        <v>50000</v>
      </c>
      <c r="D370" s="16" t="n">
        <v>25120</v>
      </c>
      <c r="E370" s="13" t="n">
        <f aca="false">D370/C370*100</f>
        <v>50.24</v>
      </c>
      <c r="F370" s="0"/>
      <c r="G370" s="0"/>
      <c r="H370" s="0"/>
    </row>
    <row r="371" customFormat="false" ht="11.25" hidden="false" customHeight="true" outlineLevel="3" collapsed="false">
      <c r="A371" s="17" t="s">
        <v>14</v>
      </c>
      <c r="B371" s="16" t="n">
        <v>2000</v>
      </c>
      <c r="C371" s="16" t="n">
        <v>2000</v>
      </c>
      <c r="D371" s="19" t="n">
        <v>240</v>
      </c>
      <c r="E371" s="13" t="n">
        <f aca="false">D371/C371*100</f>
        <v>12</v>
      </c>
      <c r="F371" s="0"/>
      <c r="G371" s="0"/>
      <c r="H371" s="0"/>
    </row>
    <row r="372" customFormat="false" ht="21.75" hidden="false" customHeight="true" outlineLevel="2" collapsed="false">
      <c r="A372" s="15" t="s">
        <v>104</v>
      </c>
      <c r="B372" s="16" t="n">
        <v>1730000</v>
      </c>
      <c r="C372" s="16" t="n">
        <v>934000</v>
      </c>
      <c r="D372" s="16" t="n">
        <v>621852</v>
      </c>
      <c r="E372" s="13" t="n">
        <f aca="false">D372/C372*100</f>
        <v>66.579443254818</v>
      </c>
      <c r="F372" s="0"/>
      <c r="G372" s="0"/>
      <c r="H372" s="0"/>
    </row>
    <row r="373" customFormat="false" ht="21.75" hidden="false" customHeight="true" outlineLevel="3" collapsed="false">
      <c r="A373" s="17" t="s">
        <v>20</v>
      </c>
      <c r="B373" s="16" t="n">
        <v>630000</v>
      </c>
      <c r="C373" s="16" t="n">
        <v>370000</v>
      </c>
      <c r="D373" s="16" t="n">
        <v>222200</v>
      </c>
      <c r="E373" s="13" t="n">
        <f aca="false">D373/C373*100</f>
        <v>60.0540540540541</v>
      </c>
      <c r="F373" s="0"/>
      <c r="G373" s="0"/>
      <c r="H373" s="0"/>
    </row>
    <row r="374" customFormat="false" ht="11.25" hidden="false" customHeight="true" outlineLevel="3" collapsed="false">
      <c r="A374" s="17" t="s">
        <v>23</v>
      </c>
      <c r="B374" s="16" t="n">
        <v>1100000</v>
      </c>
      <c r="C374" s="16" t="n">
        <v>564000</v>
      </c>
      <c r="D374" s="16" t="n">
        <v>399652</v>
      </c>
      <c r="E374" s="13" t="n">
        <f aca="false">D374/C374*100</f>
        <v>70.8602836879433</v>
      </c>
      <c r="F374" s="0"/>
      <c r="G374" s="0"/>
      <c r="H374" s="0"/>
    </row>
    <row r="375" customFormat="false" ht="21.75" hidden="false" customHeight="true" outlineLevel="2" collapsed="false">
      <c r="A375" s="15" t="s">
        <v>105</v>
      </c>
      <c r="B375" s="16" t="n">
        <v>16095800</v>
      </c>
      <c r="C375" s="16" t="n">
        <v>8437880</v>
      </c>
      <c r="D375" s="16" t="n">
        <v>6006581</v>
      </c>
      <c r="E375" s="13" t="n">
        <f aca="false">D375/C375*100</f>
        <v>71.1859021460367</v>
      </c>
      <c r="F375" s="0"/>
      <c r="G375" s="0"/>
      <c r="H375" s="0"/>
    </row>
    <row r="376" customFormat="false" ht="11.25" hidden="false" customHeight="true" outlineLevel="3" collapsed="false">
      <c r="A376" s="17" t="s">
        <v>10</v>
      </c>
      <c r="B376" s="16" t="n">
        <v>9504550</v>
      </c>
      <c r="C376" s="16" t="n">
        <v>4655800</v>
      </c>
      <c r="D376" s="16" t="n">
        <v>3555466</v>
      </c>
      <c r="E376" s="13" t="n">
        <f aca="false">D376/C376*100</f>
        <v>76.3663817174277</v>
      </c>
      <c r="F376" s="0"/>
      <c r="G376" s="0"/>
      <c r="H376" s="0"/>
    </row>
    <row r="377" customFormat="false" ht="11.25" hidden="false" customHeight="true" outlineLevel="3" collapsed="false">
      <c r="A377" s="17" t="s">
        <v>11</v>
      </c>
      <c r="B377" s="16" t="n">
        <v>2090850</v>
      </c>
      <c r="C377" s="16" t="n">
        <v>1023900</v>
      </c>
      <c r="D377" s="16" t="n">
        <v>785500</v>
      </c>
      <c r="E377" s="13" t="n">
        <f aca="false">D377/C377*100</f>
        <v>76.7164762183807</v>
      </c>
      <c r="F377" s="0"/>
      <c r="G377" s="0"/>
      <c r="H377" s="0"/>
    </row>
    <row r="378" customFormat="false" ht="11.25" hidden="false" customHeight="true" outlineLevel="3" collapsed="false">
      <c r="A378" s="17" t="s">
        <v>12</v>
      </c>
      <c r="B378" s="16" t="n">
        <v>466200</v>
      </c>
      <c r="C378" s="16" t="n">
        <v>266000</v>
      </c>
      <c r="D378" s="16" t="n">
        <v>200324</v>
      </c>
      <c r="E378" s="13" t="n">
        <f aca="false">D378/C378*100</f>
        <v>75.3097744360902</v>
      </c>
      <c r="F378" s="0"/>
      <c r="G378" s="0"/>
      <c r="H378" s="0"/>
    </row>
    <row r="379" customFormat="false" ht="11.25" hidden="false" customHeight="true" outlineLevel="3" collapsed="false">
      <c r="A379" s="17" t="s">
        <v>48</v>
      </c>
      <c r="B379" s="16" t="n">
        <v>27000</v>
      </c>
      <c r="C379" s="16" t="n">
        <v>14000</v>
      </c>
      <c r="D379" s="18"/>
      <c r="E379" s="13" t="n">
        <f aca="false">D379/C379*100</f>
        <v>0</v>
      </c>
      <c r="F379" s="0"/>
      <c r="G379" s="0"/>
      <c r="H379" s="0"/>
    </row>
    <row r="380" customFormat="false" ht="11.25" hidden="false" customHeight="true" outlineLevel="3" collapsed="false">
      <c r="A380" s="17" t="s">
        <v>13</v>
      </c>
      <c r="B380" s="16" t="n">
        <v>491200</v>
      </c>
      <c r="C380" s="16" t="n">
        <v>352900</v>
      </c>
      <c r="D380" s="16" t="n">
        <v>45825</v>
      </c>
      <c r="E380" s="13" t="n">
        <f aca="false">D380/C380*100</f>
        <v>12.9852649475772</v>
      </c>
      <c r="F380" s="0"/>
      <c r="G380" s="0"/>
      <c r="H380" s="0"/>
    </row>
    <row r="381" customFormat="false" ht="11.25" hidden="false" customHeight="true" outlineLevel="3" collapsed="false">
      <c r="A381" s="17" t="s">
        <v>15</v>
      </c>
      <c r="B381" s="16" t="n">
        <v>1059400</v>
      </c>
      <c r="C381" s="16" t="n">
        <v>583000</v>
      </c>
      <c r="D381" s="16" t="n">
        <v>423025</v>
      </c>
      <c r="E381" s="13" t="n">
        <f aca="false">D381/C381*100</f>
        <v>72.5600343053173</v>
      </c>
      <c r="F381" s="0"/>
      <c r="G381" s="0"/>
      <c r="H381" s="0"/>
    </row>
    <row r="382" customFormat="false" ht="11.25" hidden="false" customHeight="true" outlineLevel="3" collapsed="false">
      <c r="A382" s="17" t="s">
        <v>16</v>
      </c>
      <c r="B382" s="16" t="n">
        <v>230000</v>
      </c>
      <c r="C382" s="16" t="n">
        <v>152080</v>
      </c>
      <c r="D382" s="16" t="n">
        <v>120048</v>
      </c>
      <c r="E382" s="13" t="n">
        <f aca="false">D382/C382*100</f>
        <v>78.9374013677012</v>
      </c>
      <c r="F382" s="0"/>
      <c r="G382" s="0"/>
      <c r="H382" s="0"/>
    </row>
    <row r="383" customFormat="false" ht="11.25" hidden="false" customHeight="true" outlineLevel="3" collapsed="false">
      <c r="A383" s="17" t="s">
        <v>17</v>
      </c>
      <c r="B383" s="16" t="n">
        <v>1568200</v>
      </c>
      <c r="C383" s="16" t="n">
        <v>909000</v>
      </c>
      <c r="D383" s="16" t="n">
        <v>617993</v>
      </c>
      <c r="E383" s="13" t="n">
        <f aca="false">D383/C383*100</f>
        <v>67.9860286028603</v>
      </c>
      <c r="F383" s="0"/>
      <c r="G383" s="0"/>
      <c r="H383" s="0"/>
    </row>
    <row r="384" customFormat="false" ht="11.25" hidden="false" customHeight="true" outlineLevel="3" collapsed="false">
      <c r="A384" s="17" t="s">
        <v>19</v>
      </c>
      <c r="B384" s="16" t="n">
        <v>8400</v>
      </c>
      <c r="C384" s="16" t="n">
        <v>4200</v>
      </c>
      <c r="D384" s="16" t="n">
        <v>1000</v>
      </c>
      <c r="E384" s="13" t="n">
        <f aca="false">D384/C384*100</f>
        <v>23.8095238095238</v>
      </c>
      <c r="F384" s="0"/>
      <c r="G384" s="0"/>
      <c r="H384" s="0"/>
    </row>
    <row r="385" customFormat="false" ht="21.75" hidden="false" customHeight="true" outlineLevel="3" collapsed="false">
      <c r="A385" s="17" t="s">
        <v>20</v>
      </c>
      <c r="B385" s="16" t="n">
        <v>650000</v>
      </c>
      <c r="C385" s="16" t="n">
        <v>477000</v>
      </c>
      <c r="D385" s="16" t="n">
        <v>257400</v>
      </c>
      <c r="E385" s="13" t="n">
        <f aca="false">D385/C385*100</f>
        <v>53.9622641509434</v>
      </c>
      <c r="F385" s="0"/>
      <c r="G385" s="0"/>
      <c r="H385" s="0"/>
    </row>
    <row r="386" customFormat="false" ht="21.75" hidden="false" customHeight="true" outlineLevel="2" collapsed="false">
      <c r="A386" s="15" t="s">
        <v>106</v>
      </c>
      <c r="B386" s="16" t="n">
        <v>6657350</v>
      </c>
      <c r="C386" s="16" t="n">
        <v>3850780</v>
      </c>
      <c r="D386" s="16" t="n">
        <v>2258160</v>
      </c>
      <c r="E386" s="13" t="n">
        <f aca="false">D386/C386*100</f>
        <v>58.6416258524247</v>
      </c>
      <c r="F386" s="0"/>
      <c r="G386" s="0"/>
      <c r="H386" s="0"/>
    </row>
    <row r="387" customFormat="false" ht="11.25" hidden="false" customHeight="true" outlineLevel="3" collapsed="false">
      <c r="A387" s="17" t="s">
        <v>10</v>
      </c>
      <c r="B387" s="16" t="n">
        <v>2188900</v>
      </c>
      <c r="C387" s="16" t="n">
        <v>989800</v>
      </c>
      <c r="D387" s="16" t="n">
        <v>662958</v>
      </c>
      <c r="E387" s="13" t="n">
        <f aca="false">D387/C387*100</f>
        <v>66.9789856536674</v>
      </c>
      <c r="F387" s="0"/>
      <c r="G387" s="0"/>
      <c r="H387" s="0"/>
    </row>
    <row r="388" customFormat="false" ht="11.25" hidden="false" customHeight="true" outlineLevel="3" collapsed="false">
      <c r="A388" s="17" t="s">
        <v>11</v>
      </c>
      <c r="B388" s="16" t="n">
        <v>481500</v>
      </c>
      <c r="C388" s="16" t="n">
        <v>218000</v>
      </c>
      <c r="D388" s="16" t="n">
        <v>133933</v>
      </c>
      <c r="E388" s="13" t="n">
        <f aca="false">D388/C388*100</f>
        <v>61.4371559633028</v>
      </c>
      <c r="F388" s="0"/>
      <c r="G388" s="0"/>
      <c r="H388" s="0"/>
    </row>
    <row r="389" customFormat="false" ht="11.25" hidden="false" customHeight="true" outlineLevel="3" collapsed="false">
      <c r="A389" s="17" t="s">
        <v>12</v>
      </c>
      <c r="B389" s="16" t="n">
        <v>423600</v>
      </c>
      <c r="C389" s="16" t="n">
        <v>339000</v>
      </c>
      <c r="D389" s="16" t="n">
        <v>37970</v>
      </c>
      <c r="E389" s="13" t="n">
        <f aca="false">D389/C389*100</f>
        <v>11.2005899705015</v>
      </c>
      <c r="F389" s="0"/>
      <c r="G389" s="0"/>
      <c r="H389" s="0"/>
    </row>
    <row r="390" customFormat="false" ht="11.25" hidden="false" customHeight="true" outlineLevel="3" collapsed="false">
      <c r="A390" s="17" t="s">
        <v>13</v>
      </c>
      <c r="B390" s="16" t="n">
        <v>404000</v>
      </c>
      <c r="C390" s="16" t="n">
        <v>328000</v>
      </c>
      <c r="D390" s="16" t="n">
        <v>24308</v>
      </c>
      <c r="E390" s="13" t="n">
        <f aca="false">D390/C390*100</f>
        <v>7.4109756097561</v>
      </c>
      <c r="F390" s="0"/>
      <c r="G390" s="0"/>
      <c r="H390" s="0"/>
    </row>
    <row r="391" customFormat="false" ht="11.25" hidden="false" customHeight="true" outlineLevel="3" collapsed="false">
      <c r="A391" s="17" t="s">
        <v>15</v>
      </c>
      <c r="B391" s="16" t="n">
        <v>176400</v>
      </c>
      <c r="C391" s="16" t="n">
        <v>115800</v>
      </c>
      <c r="D391" s="16" t="n">
        <v>99611</v>
      </c>
      <c r="E391" s="13" t="n">
        <f aca="false">D391/C391*100</f>
        <v>86.0198618307427</v>
      </c>
      <c r="F391" s="0"/>
      <c r="G391" s="0"/>
      <c r="H391" s="0"/>
    </row>
    <row r="392" customFormat="false" ht="11.25" hidden="false" customHeight="true" outlineLevel="3" collapsed="false">
      <c r="A392" s="17" t="s">
        <v>16</v>
      </c>
      <c r="B392" s="16" t="n">
        <v>8700</v>
      </c>
      <c r="C392" s="16" t="n">
        <v>4830</v>
      </c>
      <c r="D392" s="16" t="n">
        <v>2415</v>
      </c>
      <c r="E392" s="13" t="n">
        <f aca="false">D392/C392*100</f>
        <v>50</v>
      </c>
      <c r="F392" s="0"/>
      <c r="G392" s="0"/>
      <c r="H392" s="0"/>
    </row>
    <row r="393" customFormat="false" ht="11.25" hidden="false" customHeight="true" outlineLevel="3" collapsed="false">
      <c r="A393" s="17" t="s">
        <v>17</v>
      </c>
      <c r="B393" s="16" t="n">
        <v>42700</v>
      </c>
      <c r="C393" s="16" t="n">
        <v>21200</v>
      </c>
      <c r="D393" s="16" t="n">
        <v>16607</v>
      </c>
      <c r="E393" s="13" t="n">
        <f aca="false">D393/C393*100</f>
        <v>78.3349056603774</v>
      </c>
      <c r="F393" s="0"/>
      <c r="G393" s="0"/>
      <c r="H393" s="0"/>
    </row>
    <row r="394" customFormat="false" ht="11.25" hidden="false" customHeight="true" outlineLevel="3" collapsed="false">
      <c r="A394" s="17" t="s">
        <v>19</v>
      </c>
      <c r="B394" s="19" t="n">
        <v>300</v>
      </c>
      <c r="C394" s="19" t="n">
        <v>200</v>
      </c>
      <c r="D394" s="19" t="n">
        <v>60</v>
      </c>
      <c r="E394" s="13" t="n">
        <f aca="false">D394/C394*100</f>
        <v>30</v>
      </c>
      <c r="F394" s="0"/>
      <c r="G394" s="0"/>
      <c r="H394" s="0"/>
    </row>
    <row r="395" customFormat="false" ht="21.75" hidden="false" customHeight="true" outlineLevel="3" collapsed="false">
      <c r="A395" s="17" t="s">
        <v>20</v>
      </c>
      <c r="B395" s="16" t="n">
        <v>2931250</v>
      </c>
      <c r="C395" s="16" t="n">
        <v>1833950</v>
      </c>
      <c r="D395" s="16" t="n">
        <v>1280298</v>
      </c>
      <c r="E395" s="13" t="n">
        <f aca="false">D395/C395*100</f>
        <v>69.8109544971237</v>
      </c>
      <c r="F395" s="0"/>
      <c r="G395" s="0"/>
      <c r="H395" s="0"/>
    </row>
    <row r="396" customFormat="false" ht="21.75" hidden="false" customHeight="true" outlineLevel="2" collapsed="false">
      <c r="A396" s="15" t="s">
        <v>107</v>
      </c>
      <c r="B396" s="16" t="n">
        <v>4940500</v>
      </c>
      <c r="C396" s="16" t="n">
        <v>3780600</v>
      </c>
      <c r="D396" s="16" t="n">
        <v>3059400</v>
      </c>
      <c r="E396" s="13" t="n">
        <f aca="false">D396/C396*100</f>
        <v>80.9236629106491</v>
      </c>
      <c r="F396" s="0"/>
      <c r="G396" s="0"/>
      <c r="H396" s="0"/>
    </row>
    <row r="397" customFormat="false" ht="11.25" hidden="false" customHeight="true" outlineLevel="3" collapsed="false">
      <c r="A397" s="17" t="s">
        <v>23</v>
      </c>
      <c r="B397" s="16" t="n">
        <v>3440500</v>
      </c>
      <c r="C397" s="16" t="n">
        <v>2895000</v>
      </c>
      <c r="D397" s="16" t="n">
        <v>2445000</v>
      </c>
      <c r="E397" s="13" t="n">
        <f aca="false">D397/C397*100</f>
        <v>84.4559585492228</v>
      </c>
      <c r="F397" s="0"/>
      <c r="G397" s="0"/>
      <c r="H397" s="0"/>
    </row>
    <row r="398" customFormat="false" ht="11.25" hidden="false" customHeight="true" outlineLevel="3" collapsed="false">
      <c r="A398" s="17" t="s">
        <v>25</v>
      </c>
      <c r="B398" s="16" t="n">
        <v>1500000</v>
      </c>
      <c r="C398" s="16" t="n">
        <v>885600</v>
      </c>
      <c r="D398" s="16" t="n">
        <v>614400</v>
      </c>
      <c r="E398" s="13" t="n">
        <f aca="false">D398/C398*100</f>
        <v>69.3766937669377</v>
      </c>
      <c r="F398" s="0"/>
      <c r="G398" s="0"/>
      <c r="H398" s="0"/>
    </row>
    <row r="399" customFormat="false" ht="21.75" hidden="false" customHeight="true" outlineLevel="2" collapsed="false">
      <c r="A399" s="15" t="s">
        <v>107</v>
      </c>
      <c r="B399" s="16" t="n">
        <v>50000</v>
      </c>
      <c r="C399" s="16" t="n">
        <v>50000</v>
      </c>
      <c r="D399" s="18"/>
      <c r="E399" s="13" t="n">
        <f aca="false">D399/C399*100</f>
        <v>0</v>
      </c>
      <c r="F399" s="0"/>
      <c r="G399" s="0"/>
      <c r="H399" s="0"/>
    </row>
    <row r="400" customFormat="false" ht="11.25" hidden="false" customHeight="true" outlineLevel="3" collapsed="false">
      <c r="A400" s="17" t="s">
        <v>23</v>
      </c>
      <c r="B400" s="16" t="n">
        <v>50000</v>
      </c>
      <c r="C400" s="16" t="n">
        <v>50000</v>
      </c>
      <c r="D400" s="18"/>
      <c r="E400" s="13" t="n">
        <f aca="false">D400/C400*100</f>
        <v>0</v>
      </c>
      <c r="F400" s="0"/>
      <c r="G400" s="0"/>
      <c r="H400" s="0"/>
    </row>
    <row r="401" customFormat="false" ht="11.25" hidden="false" customHeight="true" outlineLevel="2" collapsed="false">
      <c r="A401" s="15" t="s">
        <v>108</v>
      </c>
      <c r="B401" s="16" t="n">
        <v>1766900</v>
      </c>
      <c r="C401" s="16" t="n">
        <v>889700</v>
      </c>
      <c r="D401" s="16" t="n">
        <v>581802</v>
      </c>
      <c r="E401" s="13" t="n">
        <f aca="false">D401/C401*100</f>
        <v>65.3930538383725</v>
      </c>
      <c r="F401" s="0"/>
      <c r="G401" s="0"/>
      <c r="H401" s="0"/>
    </row>
    <row r="402" customFormat="false" ht="11.25" hidden="false" customHeight="true" outlineLevel="3" collapsed="false">
      <c r="A402" s="17" t="s">
        <v>10</v>
      </c>
      <c r="B402" s="16" t="n">
        <v>1355500</v>
      </c>
      <c r="C402" s="16" t="n">
        <v>677400</v>
      </c>
      <c r="D402" s="16" t="n">
        <v>467309</v>
      </c>
      <c r="E402" s="13" t="n">
        <f aca="false">D402/C402*100</f>
        <v>68.9856805432536</v>
      </c>
      <c r="F402" s="0"/>
      <c r="G402" s="0"/>
      <c r="H402" s="0"/>
    </row>
    <row r="403" customFormat="false" ht="11.25" hidden="false" customHeight="true" outlineLevel="3" collapsed="false">
      <c r="A403" s="17" t="s">
        <v>11</v>
      </c>
      <c r="B403" s="16" t="n">
        <v>298200</v>
      </c>
      <c r="C403" s="16" t="n">
        <v>148800</v>
      </c>
      <c r="D403" s="16" t="n">
        <v>105733</v>
      </c>
      <c r="E403" s="13" t="n">
        <f aca="false">D403/C403*100</f>
        <v>71.057123655914</v>
      </c>
      <c r="F403" s="0"/>
      <c r="G403" s="0"/>
      <c r="H403" s="0"/>
    </row>
    <row r="404" customFormat="false" ht="11.25" hidden="false" customHeight="true" outlineLevel="3" collapsed="false">
      <c r="A404" s="17" t="s">
        <v>12</v>
      </c>
      <c r="B404" s="16" t="n">
        <v>70200</v>
      </c>
      <c r="C404" s="16" t="n">
        <v>42500</v>
      </c>
      <c r="D404" s="16" t="n">
        <v>4360</v>
      </c>
      <c r="E404" s="13" t="n">
        <f aca="false">D404/C404*100</f>
        <v>10.2588235294118</v>
      </c>
      <c r="F404" s="0"/>
      <c r="G404" s="0"/>
      <c r="H404" s="0"/>
    </row>
    <row r="405" customFormat="false" ht="11.25" hidden="false" customHeight="true" outlineLevel="3" collapsed="false">
      <c r="A405" s="17" t="s">
        <v>13</v>
      </c>
      <c r="B405" s="16" t="n">
        <v>43000</v>
      </c>
      <c r="C405" s="16" t="n">
        <v>21000</v>
      </c>
      <c r="D405" s="16" t="n">
        <v>4400</v>
      </c>
      <c r="E405" s="13" t="n">
        <f aca="false">D405/C405*100</f>
        <v>20.952380952381</v>
      </c>
      <c r="F405" s="0"/>
      <c r="G405" s="0"/>
      <c r="H405" s="0"/>
    </row>
    <row r="406" customFormat="false" ht="12" hidden="false" customHeight="true" outlineLevel="1" collapsed="false">
      <c r="A406" s="14" t="s">
        <v>109</v>
      </c>
      <c r="B406" s="12" t="n">
        <v>193726839</v>
      </c>
      <c r="C406" s="12" t="n">
        <v>106618339</v>
      </c>
      <c r="D406" s="12" t="n">
        <v>69509033.58</v>
      </c>
      <c r="E406" s="13" t="n">
        <f aca="false">D406/C406*100</f>
        <v>65.1942566653566</v>
      </c>
      <c r="F406" s="0"/>
      <c r="G406" s="0"/>
      <c r="H406" s="0"/>
    </row>
    <row r="407" customFormat="false" ht="21.75" hidden="false" customHeight="true" outlineLevel="2" collapsed="false">
      <c r="A407" s="15" t="s">
        <v>110</v>
      </c>
      <c r="B407" s="16" t="n">
        <v>14248900</v>
      </c>
      <c r="C407" s="16" t="n">
        <v>7674600</v>
      </c>
      <c r="D407" s="16" t="n">
        <v>6397855</v>
      </c>
      <c r="E407" s="13" t="n">
        <f aca="false">D407/C407*100</f>
        <v>83.3640189716728</v>
      </c>
      <c r="F407" s="0"/>
      <c r="G407" s="0"/>
      <c r="H407" s="0"/>
    </row>
    <row r="408" customFormat="false" ht="11.25" hidden="false" customHeight="true" outlineLevel="3" collapsed="false">
      <c r="A408" s="17" t="s">
        <v>10</v>
      </c>
      <c r="B408" s="16" t="n">
        <v>10700000</v>
      </c>
      <c r="C408" s="16" t="n">
        <v>5700000</v>
      </c>
      <c r="D408" s="16" t="n">
        <v>4722733</v>
      </c>
      <c r="E408" s="13" t="n">
        <f aca="false">D408/C408*100</f>
        <v>82.8549649122807</v>
      </c>
      <c r="F408" s="0"/>
      <c r="G408" s="0"/>
      <c r="H408" s="0"/>
    </row>
    <row r="409" customFormat="false" ht="11.25" hidden="false" customHeight="true" outlineLevel="3" collapsed="false">
      <c r="A409" s="17" t="s">
        <v>11</v>
      </c>
      <c r="B409" s="16" t="n">
        <v>2354000</v>
      </c>
      <c r="C409" s="16" t="n">
        <v>1254000</v>
      </c>
      <c r="D409" s="16" t="n">
        <v>1038392</v>
      </c>
      <c r="E409" s="13" t="n">
        <f aca="false">D409/C409*100</f>
        <v>82.806379585327</v>
      </c>
      <c r="F409" s="0"/>
      <c r="G409" s="0"/>
      <c r="H409" s="0"/>
    </row>
    <row r="410" customFormat="false" ht="11.25" hidden="false" customHeight="true" outlineLevel="3" collapsed="false">
      <c r="A410" s="17" t="s">
        <v>12</v>
      </c>
      <c r="B410" s="16" t="n">
        <v>430000</v>
      </c>
      <c r="C410" s="16" t="n">
        <v>215000</v>
      </c>
      <c r="D410" s="16" t="n">
        <v>135200</v>
      </c>
      <c r="E410" s="13" t="n">
        <f aca="false">D410/C410*100</f>
        <v>62.8837209302326</v>
      </c>
      <c r="F410" s="0"/>
      <c r="G410" s="0"/>
      <c r="H410" s="0"/>
    </row>
    <row r="411" customFormat="false" ht="11.25" hidden="false" customHeight="true" outlineLevel="3" collapsed="false">
      <c r="A411" s="17" t="s">
        <v>13</v>
      </c>
      <c r="B411" s="16" t="n">
        <v>348000</v>
      </c>
      <c r="C411" s="16" t="n">
        <v>176200</v>
      </c>
      <c r="D411" s="16" t="n">
        <v>176200</v>
      </c>
      <c r="E411" s="13" t="n">
        <f aca="false">D411/C411*100</f>
        <v>100</v>
      </c>
      <c r="F411" s="0"/>
      <c r="G411" s="0"/>
      <c r="H411" s="0"/>
    </row>
    <row r="412" customFormat="false" ht="11.25" hidden="false" customHeight="true" outlineLevel="3" collapsed="false">
      <c r="A412" s="17" t="s">
        <v>14</v>
      </c>
      <c r="B412" s="16" t="n">
        <v>1000</v>
      </c>
      <c r="C412" s="19" t="n">
        <v>800</v>
      </c>
      <c r="D412" s="18"/>
      <c r="E412" s="13" t="n">
        <f aca="false">D412/C412*100</f>
        <v>0</v>
      </c>
      <c r="F412" s="0"/>
      <c r="G412" s="0"/>
      <c r="H412" s="0"/>
    </row>
    <row r="413" customFormat="false" ht="11.25" hidden="false" customHeight="true" outlineLevel="3" collapsed="false">
      <c r="A413" s="17" t="s">
        <v>16</v>
      </c>
      <c r="B413" s="16" t="n">
        <v>9600</v>
      </c>
      <c r="C413" s="16" t="n">
        <v>6500</v>
      </c>
      <c r="D413" s="16" t="n">
        <v>5330</v>
      </c>
      <c r="E413" s="13" t="n">
        <f aca="false">D413/C413*100</f>
        <v>82</v>
      </c>
      <c r="F413" s="0"/>
      <c r="G413" s="0"/>
      <c r="H413" s="0"/>
    </row>
    <row r="414" customFormat="false" ht="11.25" hidden="false" customHeight="true" outlineLevel="3" collapsed="false">
      <c r="A414" s="17" t="s">
        <v>17</v>
      </c>
      <c r="B414" s="16" t="n">
        <v>77300</v>
      </c>
      <c r="C414" s="16" t="n">
        <v>41300</v>
      </c>
      <c r="D414" s="16" t="n">
        <v>41300</v>
      </c>
      <c r="E414" s="13" t="n">
        <f aca="false">D414/C414*100</f>
        <v>100</v>
      </c>
      <c r="F414" s="0"/>
      <c r="G414" s="0"/>
      <c r="H414" s="0"/>
    </row>
    <row r="415" customFormat="false" ht="11.25" hidden="false" customHeight="true" outlineLevel="3" collapsed="false">
      <c r="A415" s="17" t="s">
        <v>18</v>
      </c>
      <c r="B415" s="16" t="n">
        <v>153200</v>
      </c>
      <c r="C415" s="16" t="n">
        <v>114000</v>
      </c>
      <c r="D415" s="16" t="n">
        <v>112500</v>
      </c>
      <c r="E415" s="13" t="n">
        <f aca="false">D415/C415*100</f>
        <v>98.6842105263158</v>
      </c>
      <c r="F415" s="0"/>
      <c r="G415" s="0"/>
      <c r="H415" s="0"/>
    </row>
    <row r="416" customFormat="false" ht="11.25" hidden="false" customHeight="true" outlineLevel="3" collapsed="false">
      <c r="A416" s="17" t="s">
        <v>21</v>
      </c>
      <c r="B416" s="16" t="n">
        <v>175800</v>
      </c>
      <c r="C416" s="16" t="n">
        <v>166800</v>
      </c>
      <c r="D416" s="16" t="n">
        <v>166200</v>
      </c>
      <c r="E416" s="13" t="n">
        <f aca="false">D416/C416*100</f>
        <v>99.6402877697842</v>
      </c>
      <c r="F416" s="0"/>
      <c r="G416" s="0"/>
      <c r="H416" s="0"/>
    </row>
    <row r="417" customFormat="false" ht="21.75" hidden="false" customHeight="true" outlineLevel="2" collapsed="false">
      <c r="A417" s="15" t="s">
        <v>111</v>
      </c>
      <c r="B417" s="16" t="n">
        <v>3520000</v>
      </c>
      <c r="C417" s="16" t="n">
        <v>3520000</v>
      </c>
      <c r="D417" s="16" t="n">
        <v>3220000</v>
      </c>
      <c r="E417" s="13" t="n">
        <f aca="false">D417/C417*100</f>
        <v>91.4772727272727</v>
      </c>
      <c r="F417" s="0"/>
      <c r="G417" s="0"/>
      <c r="H417" s="0"/>
    </row>
    <row r="418" customFormat="false" ht="11.25" hidden="false" customHeight="true" outlineLevel="3" collapsed="false">
      <c r="A418" s="17" t="s">
        <v>23</v>
      </c>
      <c r="B418" s="16" t="n">
        <v>3520000</v>
      </c>
      <c r="C418" s="16" t="n">
        <v>3520000</v>
      </c>
      <c r="D418" s="16" t="n">
        <v>3220000</v>
      </c>
      <c r="E418" s="13" t="n">
        <f aca="false">D418/C418*100</f>
        <v>91.4772727272727</v>
      </c>
      <c r="F418" s="0"/>
      <c r="G418" s="0"/>
      <c r="H418" s="0"/>
    </row>
    <row r="419" customFormat="false" ht="11.25" hidden="false" customHeight="true" outlineLevel="2" collapsed="false">
      <c r="A419" s="15" t="s">
        <v>112</v>
      </c>
      <c r="B419" s="16" t="n">
        <v>3450000</v>
      </c>
      <c r="C419" s="16" t="n">
        <v>3450000</v>
      </c>
      <c r="D419" s="16" t="n">
        <v>3029958</v>
      </c>
      <c r="E419" s="13" t="n">
        <f aca="false">D419/C419*100</f>
        <v>87.8248695652174</v>
      </c>
      <c r="F419" s="0"/>
      <c r="G419" s="0"/>
      <c r="H419" s="0"/>
    </row>
    <row r="420" customFormat="false" ht="11.25" hidden="false" customHeight="true" outlineLevel="3" collapsed="false">
      <c r="A420" s="17" t="s">
        <v>23</v>
      </c>
      <c r="B420" s="16" t="n">
        <v>3450000</v>
      </c>
      <c r="C420" s="16" t="n">
        <v>3450000</v>
      </c>
      <c r="D420" s="16" t="n">
        <v>3029958</v>
      </c>
      <c r="E420" s="13" t="n">
        <f aca="false">D420/C420*100</f>
        <v>87.8248695652174</v>
      </c>
      <c r="F420" s="0"/>
      <c r="G420" s="0"/>
      <c r="H420" s="0"/>
    </row>
    <row r="421" customFormat="false" ht="21.75" hidden="false" customHeight="true" outlineLevel="2" collapsed="false">
      <c r="A421" s="15" t="s">
        <v>113</v>
      </c>
      <c r="B421" s="16" t="n">
        <v>5000000</v>
      </c>
      <c r="C421" s="16" t="n">
        <v>2000000</v>
      </c>
      <c r="D421" s="16" t="n">
        <v>40100</v>
      </c>
      <c r="E421" s="13" t="n">
        <f aca="false">D421/C421*100</f>
        <v>2.005</v>
      </c>
      <c r="F421" s="0"/>
      <c r="G421" s="0"/>
      <c r="H421" s="0"/>
    </row>
    <row r="422" customFormat="false" ht="11.25" hidden="false" customHeight="true" outlineLevel="3" collapsed="false">
      <c r="A422" s="17" t="s">
        <v>13</v>
      </c>
      <c r="B422" s="16" t="n">
        <v>5000000</v>
      </c>
      <c r="C422" s="16" t="n">
        <v>2000000</v>
      </c>
      <c r="D422" s="16" t="n">
        <v>40100</v>
      </c>
      <c r="E422" s="13" t="n">
        <f aca="false">D422/C422*100</f>
        <v>2.005</v>
      </c>
      <c r="F422" s="0"/>
      <c r="G422" s="0"/>
      <c r="H422" s="0"/>
    </row>
    <row r="423" customFormat="false" ht="21.75" hidden="false" customHeight="true" outlineLevel="2" collapsed="false">
      <c r="A423" s="15" t="s">
        <v>114</v>
      </c>
      <c r="B423" s="16" t="n">
        <v>992800</v>
      </c>
      <c r="C423" s="16" t="n">
        <v>992800</v>
      </c>
      <c r="D423" s="18"/>
      <c r="E423" s="13" t="n">
        <f aca="false">D423/C423*100</f>
        <v>0</v>
      </c>
      <c r="F423" s="0"/>
      <c r="G423" s="0"/>
      <c r="H423" s="0"/>
    </row>
    <row r="424" customFormat="false" ht="11.25" hidden="false" customHeight="true" outlineLevel="3" collapsed="false">
      <c r="A424" s="17" t="s">
        <v>23</v>
      </c>
      <c r="B424" s="16" t="n">
        <v>992800</v>
      </c>
      <c r="C424" s="16" t="n">
        <v>992800</v>
      </c>
      <c r="D424" s="18"/>
      <c r="E424" s="13" t="n">
        <f aca="false">D424/C424*100</f>
        <v>0</v>
      </c>
      <c r="F424" s="0"/>
      <c r="G424" s="0"/>
      <c r="H424" s="0"/>
    </row>
    <row r="425" customFormat="false" ht="11.25" hidden="false" customHeight="true" outlineLevel="2" collapsed="false">
      <c r="A425" s="15" t="s">
        <v>115</v>
      </c>
      <c r="B425" s="16" t="n">
        <v>87212190</v>
      </c>
      <c r="C425" s="16" t="n">
        <v>44628190</v>
      </c>
      <c r="D425" s="16" t="n">
        <v>32602550</v>
      </c>
      <c r="E425" s="13" t="n">
        <f aca="false">D425/C425*100</f>
        <v>73.0537133592019</v>
      </c>
      <c r="F425" s="0"/>
      <c r="G425" s="0"/>
      <c r="H425" s="0"/>
    </row>
    <row r="426" customFormat="false" ht="11.25" hidden="false" customHeight="true" outlineLevel="3" collapsed="false">
      <c r="A426" s="17" t="s">
        <v>12</v>
      </c>
      <c r="B426" s="16" t="n">
        <v>1992190</v>
      </c>
      <c r="C426" s="16" t="n">
        <v>292190</v>
      </c>
      <c r="D426" s="16" t="n">
        <v>134650</v>
      </c>
      <c r="E426" s="13" t="n">
        <f aca="false">D426/C426*100</f>
        <v>46.0830281666039</v>
      </c>
      <c r="F426" s="0"/>
      <c r="G426" s="0"/>
      <c r="H426" s="0"/>
    </row>
    <row r="427" customFormat="false" ht="11.25" hidden="false" customHeight="true" outlineLevel="3" collapsed="false">
      <c r="A427" s="17" t="s">
        <v>13</v>
      </c>
      <c r="B427" s="16" t="n">
        <v>45749900</v>
      </c>
      <c r="C427" s="16" t="n">
        <v>21818900</v>
      </c>
      <c r="D427" s="16" t="n">
        <v>12960650</v>
      </c>
      <c r="E427" s="13" t="n">
        <f aca="false">D427/C427*100</f>
        <v>59.4010238829639</v>
      </c>
      <c r="F427" s="0"/>
      <c r="G427" s="0"/>
      <c r="H427" s="0"/>
    </row>
    <row r="428" customFormat="false" ht="11.25" hidden="false" customHeight="true" outlineLevel="3" collapsed="false">
      <c r="A428" s="17" t="s">
        <v>16</v>
      </c>
      <c r="B428" s="16" t="n">
        <v>2300000</v>
      </c>
      <c r="C428" s="16" t="n">
        <v>1960000</v>
      </c>
      <c r="D428" s="16" t="n">
        <v>1682000</v>
      </c>
      <c r="E428" s="13" t="n">
        <f aca="false">D428/C428*100</f>
        <v>85.8163265306122</v>
      </c>
      <c r="F428" s="0"/>
      <c r="G428" s="0"/>
      <c r="H428" s="0"/>
    </row>
    <row r="429" customFormat="false" ht="11.25" hidden="false" customHeight="true" outlineLevel="3" collapsed="false">
      <c r="A429" s="17" t="s">
        <v>17</v>
      </c>
      <c r="B429" s="16" t="n">
        <v>60600</v>
      </c>
      <c r="C429" s="16" t="n">
        <v>60600</v>
      </c>
      <c r="D429" s="16" t="n">
        <v>60600</v>
      </c>
      <c r="E429" s="13" t="n">
        <f aca="false">D429/C429*100</f>
        <v>100</v>
      </c>
      <c r="F429" s="0"/>
      <c r="G429" s="0"/>
      <c r="H429" s="0"/>
    </row>
    <row r="430" customFormat="false" ht="11.25" hidden="false" customHeight="true" outlineLevel="3" collapsed="false">
      <c r="A430" s="17" t="s">
        <v>18</v>
      </c>
      <c r="B430" s="16" t="n">
        <v>50000</v>
      </c>
      <c r="C430" s="16" t="n">
        <v>25000</v>
      </c>
      <c r="D430" s="16" t="n">
        <v>6900</v>
      </c>
      <c r="E430" s="13" t="n">
        <f aca="false">D430/C430*100</f>
        <v>27.6</v>
      </c>
      <c r="F430" s="0"/>
      <c r="G430" s="0"/>
      <c r="H430" s="0"/>
    </row>
    <row r="431" customFormat="false" ht="11.25" hidden="false" customHeight="true" outlineLevel="3" collapsed="false">
      <c r="A431" s="17" t="s">
        <v>19</v>
      </c>
      <c r="B431" s="16" t="n">
        <v>2500000</v>
      </c>
      <c r="C431" s="16" t="n">
        <v>1260000</v>
      </c>
      <c r="D431" s="16" t="n">
        <v>500000</v>
      </c>
      <c r="E431" s="13" t="n">
        <f aca="false">D431/C431*100</f>
        <v>39.6825396825397</v>
      </c>
      <c r="F431" s="0"/>
      <c r="G431" s="0"/>
      <c r="H431" s="0"/>
    </row>
    <row r="432" customFormat="false" ht="11.25" hidden="false" customHeight="true" outlineLevel="3" collapsed="false">
      <c r="A432" s="17" t="s">
        <v>23</v>
      </c>
      <c r="B432" s="16" t="n">
        <v>34559500</v>
      </c>
      <c r="C432" s="16" t="n">
        <v>19211500</v>
      </c>
      <c r="D432" s="16" t="n">
        <v>17257750</v>
      </c>
      <c r="E432" s="13" t="n">
        <f aca="false">D432/C432*100</f>
        <v>89.8303099705905</v>
      </c>
      <c r="F432" s="0"/>
      <c r="G432" s="0"/>
      <c r="H432" s="0"/>
    </row>
    <row r="433" customFormat="false" ht="21.75" hidden="false" customHeight="true" outlineLevel="2" collapsed="false">
      <c r="A433" s="15" t="s">
        <v>116</v>
      </c>
      <c r="B433" s="16" t="n">
        <v>68122200</v>
      </c>
      <c r="C433" s="16" t="n">
        <v>35400000</v>
      </c>
      <c r="D433" s="16" t="n">
        <v>16233300</v>
      </c>
      <c r="E433" s="13" t="n">
        <f aca="false">D433/C433*100</f>
        <v>45.856779661017</v>
      </c>
      <c r="F433" s="0"/>
      <c r="G433" s="0"/>
      <c r="H433" s="0"/>
    </row>
    <row r="434" customFormat="false" ht="11.25" hidden="false" customHeight="true" outlineLevel="3" collapsed="false">
      <c r="A434" s="17" t="s">
        <v>13</v>
      </c>
      <c r="B434" s="16" t="n">
        <v>68122200</v>
      </c>
      <c r="C434" s="16" t="n">
        <v>35400000</v>
      </c>
      <c r="D434" s="16" t="n">
        <v>16233300</v>
      </c>
      <c r="E434" s="13" t="n">
        <f aca="false">D434/C434*100</f>
        <v>45.856779661017</v>
      </c>
      <c r="F434" s="0"/>
      <c r="G434" s="0"/>
      <c r="H434" s="0"/>
    </row>
    <row r="435" customFormat="false" ht="11.25" hidden="false" customHeight="true" outlineLevel="2" collapsed="false">
      <c r="A435" s="15" t="s">
        <v>117</v>
      </c>
      <c r="B435" s="16" t="n">
        <v>6000000</v>
      </c>
      <c r="C435" s="16" t="n">
        <v>3840000</v>
      </c>
      <c r="D435" s="16" t="n">
        <v>3055800</v>
      </c>
      <c r="E435" s="13" t="n">
        <f aca="false">D435/C435*100</f>
        <v>79.578125</v>
      </c>
      <c r="F435" s="0"/>
      <c r="G435" s="0"/>
      <c r="H435" s="0"/>
    </row>
    <row r="436" customFormat="false" ht="21.75" hidden="false" customHeight="true" outlineLevel="3" collapsed="false">
      <c r="A436" s="17" t="s">
        <v>20</v>
      </c>
      <c r="B436" s="16" t="n">
        <v>6000000</v>
      </c>
      <c r="C436" s="16" t="n">
        <v>3840000</v>
      </c>
      <c r="D436" s="16" t="n">
        <v>3055800</v>
      </c>
      <c r="E436" s="13" t="n">
        <f aca="false">D436/C436*100</f>
        <v>79.578125</v>
      </c>
      <c r="F436" s="0"/>
      <c r="G436" s="0"/>
      <c r="H436" s="0"/>
    </row>
    <row r="437" customFormat="false" ht="21.75" hidden="false" customHeight="true" outlineLevel="2" collapsed="false">
      <c r="A437" s="15" t="s">
        <v>118</v>
      </c>
      <c r="B437" s="16" t="n">
        <v>100000</v>
      </c>
      <c r="C437" s="16" t="n">
        <v>100000</v>
      </c>
      <c r="D437" s="16" t="n">
        <v>100000</v>
      </c>
      <c r="E437" s="13" t="n">
        <f aca="false">D437/C437*100</f>
        <v>100</v>
      </c>
      <c r="F437" s="0"/>
      <c r="G437" s="0"/>
      <c r="H437" s="0"/>
    </row>
    <row r="438" customFormat="false" ht="11.25" hidden="false" customHeight="true" outlineLevel="3" collapsed="false">
      <c r="A438" s="17" t="s">
        <v>13</v>
      </c>
      <c r="B438" s="18"/>
      <c r="C438" s="18"/>
      <c r="D438" s="18"/>
      <c r="E438" s="13"/>
      <c r="F438" s="0"/>
      <c r="G438" s="0"/>
      <c r="H438" s="0"/>
    </row>
    <row r="439" customFormat="false" ht="11.25" hidden="false" customHeight="true" outlineLevel="3" collapsed="false">
      <c r="A439" s="17" t="s">
        <v>23</v>
      </c>
      <c r="B439" s="16" t="n">
        <v>100000</v>
      </c>
      <c r="C439" s="16" t="n">
        <v>100000</v>
      </c>
      <c r="D439" s="16" t="n">
        <v>100000</v>
      </c>
      <c r="E439" s="13" t="n">
        <f aca="false">D439/C439*100</f>
        <v>100</v>
      </c>
      <c r="F439" s="0"/>
      <c r="G439" s="0"/>
      <c r="H439" s="0"/>
    </row>
    <row r="440" customFormat="false" ht="11.25" hidden="false" customHeight="true" outlineLevel="2" collapsed="false">
      <c r="A440" s="15" t="s">
        <v>119</v>
      </c>
      <c r="B440" s="16" t="n">
        <v>270000</v>
      </c>
      <c r="C440" s="16" t="n">
        <v>202000</v>
      </c>
      <c r="D440" s="16" t="n">
        <v>24400</v>
      </c>
      <c r="E440" s="13" t="n">
        <f aca="false">D440/C440*100</f>
        <v>12.0792079207921</v>
      </c>
      <c r="F440" s="0"/>
      <c r="G440" s="0"/>
      <c r="H440" s="0"/>
    </row>
    <row r="441" customFormat="false" ht="21.75" hidden="false" customHeight="true" outlineLevel="3" collapsed="false">
      <c r="A441" s="17" t="s">
        <v>20</v>
      </c>
      <c r="B441" s="16" t="n">
        <v>270000</v>
      </c>
      <c r="C441" s="16" t="n">
        <v>202000</v>
      </c>
      <c r="D441" s="16" t="n">
        <v>24400</v>
      </c>
      <c r="E441" s="13" t="n">
        <f aca="false">D441/C441*100</f>
        <v>12.0792079207921</v>
      </c>
      <c r="F441" s="0"/>
      <c r="G441" s="0"/>
      <c r="H441" s="0"/>
    </row>
    <row r="442" customFormat="false" ht="32.25" hidden="false" customHeight="true" outlineLevel="2" collapsed="false">
      <c r="A442" s="15" t="s">
        <v>120</v>
      </c>
      <c r="B442" s="16" t="n">
        <v>4810749</v>
      </c>
      <c r="C442" s="16" t="n">
        <v>4810749</v>
      </c>
      <c r="D442" s="16" t="n">
        <v>4805070.58</v>
      </c>
      <c r="E442" s="13" t="n">
        <f aca="false">D442/C442*100</f>
        <v>99.8819639104015</v>
      </c>
      <c r="F442" s="0"/>
      <c r="G442" s="0"/>
      <c r="H442" s="0"/>
    </row>
    <row r="443" customFormat="false" ht="11.25" hidden="false" customHeight="true" outlineLevel="3" collapsed="false">
      <c r="A443" s="17" t="s">
        <v>13</v>
      </c>
      <c r="B443" s="16" t="n">
        <v>49900</v>
      </c>
      <c r="C443" s="16" t="n">
        <v>49900</v>
      </c>
      <c r="D443" s="16" t="n">
        <v>44340.29</v>
      </c>
      <c r="E443" s="13" t="n">
        <f aca="false">D443/C443*100</f>
        <v>88.8582965931864</v>
      </c>
      <c r="F443" s="0"/>
      <c r="G443" s="0"/>
      <c r="H443" s="0"/>
    </row>
    <row r="444" customFormat="false" ht="11.25" hidden="false" customHeight="true" outlineLevel="3" collapsed="false">
      <c r="A444" s="17" t="s">
        <v>23</v>
      </c>
      <c r="B444" s="16" t="n">
        <v>4760849</v>
      </c>
      <c r="C444" s="16" t="n">
        <v>4760849</v>
      </c>
      <c r="D444" s="16" t="n">
        <v>4760730.29</v>
      </c>
      <c r="E444" s="13" t="n">
        <f aca="false">D444/C444*100</f>
        <v>99.9975065371744</v>
      </c>
      <c r="F444" s="0"/>
      <c r="G444" s="0"/>
      <c r="H444" s="0"/>
    </row>
    <row r="445" customFormat="false" ht="12" hidden="false" customHeight="true" outlineLevel="1" collapsed="false">
      <c r="A445" s="14" t="s">
        <v>121</v>
      </c>
      <c r="B445" s="12" t="n">
        <v>22447900</v>
      </c>
      <c r="C445" s="12" t="n">
        <v>13034800</v>
      </c>
      <c r="D445" s="12" t="n">
        <v>7439368</v>
      </c>
      <c r="E445" s="13" t="n">
        <f aca="false">D445/C445*100</f>
        <v>57.0731273207107</v>
      </c>
      <c r="F445" s="0"/>
      <c r="G445" s="0"/>
      <c r="H445" s="0"/>
    </row>
    <row r="446" customFormat="false" ht="21.75" hidden="false" customHeight="true" outlineLevel="2" collapsed="false">
      <c r="A446" s="15" t="s">
        <v>122</v>
      </c>
      <c r="B446" s="16" t="n">
        <v>20947900</v>
      </c>
      <c r="C446" s="16" t="n">
        <v>12134800</v>
      </c>
      <c r="D446" s="16" t="n">
        <v>7439368</v>
      </c>
      <c r="E446" s="13" t="n">
        <f aca="false">D446/C446*100</f>
        <v>61.3060619046049</v>
      </c>
      <c r="F446" s="0"/>
      <c r="G446" s="0"/>
      <c r="H446" s="0"/>
    </row>
    <row r="447" customFormat="false" ht="11.25" hidden="false" customHeight="true" outlineLevel="3" collapsed="false">
      <c r="A447" s="17" t="s">
        <v>10</v>
      </c>
      <c r="B447" s="16" t="n">
        <v>12972800</v>
      </c>
      <c r="C447" s="16" t="n">
        <v>6870000</v>
      </c>
      <c r="D447" s="16" t="n">
        <v>4423116</v>
      </c>
      <c r="E447" s="13" t="n">
        <f aca="false">D447/C447*100</f>
        <v>64.383056768559</v>
      </c>
      <c r="F447" s="0"/>
      <c r="G447" s="0"/>
      <c r="H447" s="0"/>
    </row>
    <row r="448" customFormat="false" ht="11.25" hidden="false" customHeight="true" outlineLevel="3" collapsed="false">
      <c r="A448" s="17" t="s">
        <v>11</v>
      </c>
      <c r="B448" s="16" t="n">
        <v>2941400</v>
      </c>
      <c r="C448" s="16" t="n">
        <v>1598800</v>
      </c>
      <c r="D448" s="16" t="n">
        <v>1046952</v>
      </c>
      <c r="E448" s="13" t="n">
        <f aca="false">D448/C448*100</f>
        <v>65.4836127095322</v>
      </c>
      <c r="F448" s="0"/>
      <c r="G448" s="0"/>
      <c r="H448" s="0"/>
    </row>
    <row r="449" customFormat="false" ht="11.25" hidden="false" customHeight="true" outlineLevel="3" collapsed="false">
      <c r="A449" s="17" t="s">
        <v>12</v>
      </c>
      <c r="B449" s="16" t="n">
        <v>3574600</v>
      </c>
      <c r="C449" s="16" t="n">
        <v>2512600</v>
      </c>
      <c r="D449" s="16" t="n">
        <v>1312600</v>
      </c>
      <c r="E449" s="13" t="n">
        <f aca="false">D449/C449*100</f>
        <v>52.2407068375388</v>
      </c>
      <c r="F449" s="0"/>
      <c r="G449" s="0"/>
      <c r="H449" s="0"/>
    </row>
    <row r="450" customFormat="false" ht="11.25" hidden="false" customHeight="true" outlineLevel="3" collapsed="false">
      <c r="A450" s="17" t="s">
        <v>13</v>
      </c>
      <c r="B450" s="16" t="n">
        <v>1316000</v>
      </c>
      <c r="C450" s="16" t="n">
        <v>1050000</v>
      </c>
      <c r="D450" s="16" t="n">
        <v>600000</v>
      </c>
      <c r="E450" s="13" t="n">
        <f aca="false">D450/C450*100</f>
        <v>57.1428571428571</v>
      </c>
      <c r="F450" s="0"/>
      <c r="G450" s="0"/>
      <c r="H450" s="0"/>
    </row>
    <row r="451" customFormat="false" ht="11.25" hidden="false" customHeight="true" outlineLevel="3" collapsed="false">
      <c r="A451" s="17" t="s">
        <v>14</v>
      </c>
      <c r="B451" s="16" t="n">
        <v>50000</v>
      </c>
      <c r="C451" s="16" t="n">
        <v>30000</v>
      </c>
      <c r="D451" s="16" t="n">
        <v>15000</v>
      </c>
      <c r="E451" s="13" t="n">
        <f aca="false">D451/C451*100</f>
        <v>50</v>
      </c>
      <c r="F451" s="0"/>
      <c r="G451" s="0"/>
      <c r="H451" s="0"/>
    </row>
    <row r="452" customFormat="false" ht="11.25" hidden="false" customHeight="true" outlineLevel="3" collapsed="false">
      <c r="A452" s="17" t="s">
        <v>15</v>
      </c>
      <c r="B452" s="16" t="n">
        <v>4000</v>
      </c>
      <c r="C452" s="16" t="n">
        <v>2000</v>
      </c>
      <c r="D452" s="16" t="n">
        <v>2000</v>
      </c>
      <c r="E452" s="13" t="n">
        <f aca="false">D452/C452*100</f>
        <v>100</v>
      </c>
      <c r="F452" s="0"/>
      <c r="G452" s="0"/>
      <c r="H452" s="0"/>
    </row>
    <row r="453" customFormat="false" ht="11.25" hidden="false" customHeight="true" outlineLevel="3" collapsed="false">
      <c r="A453" s="17" t="s">
        <v>16</v>
      </c>
      <c r="B453" s="16" t="n">
        <v>2000</v>
      </c>
      <c r="C453" s="16" t="n">
        <v>1300</v>
      </c>
      <c r="D453" s="16" t="n">
        <v>1100</v>
      </c>
      <c r="E453" s="13" t="n">
        <f aca="false">D453/C453*100</f>
        <v>84.6153846153846</v>
      </c>
      <c r="F453" s="0"/>
      <c r="G453" s="0"/>
      <c r="H453" s="0"/>
    </row>
    <row r="454" customFormat="false" ht="11.25" hidden="false" customHeight="true" outlineLevel="3" collapsed="false">
      <c r="A454" s="17" t="s">
        <v>17</v>
      </c>
      <c r="B454" s="16" t="n">
        <v>17000</v>
      </c>
      <c r="C454" s="16" t="n">
        <v>10000</v>
      </c>
      <c r="D454" s="16" t="n">
        <v>8500</v>
      </c>
      <c r="E454" s="13" t="n">
        <f aca="false">D454/C454*100</f>
        <v>85</v>
      </c>
      <c r="F454" s="0"/>
      <c r="G454" s="0"/>
      <c r="H454" s="0"/>
    </row>
    <row r="455" customFormat="false" ht="11.25" hidden="false" customHeight="true" outlineLevel="3" collapsed="false">
      <c r="A455" s="17" t="s">
        <v>19</v>
      </c>
      <c r="B455" s="19" t="n">
        <v>100</v>
      </c>
      <c r="C455" s="19" t="n">
        <v>100</v>
      </c>
      <c r="D455" s="19" t="n">
        <v>100</v>
      </c>
      <c r="E455" s="13" t="n">
        <f aca="false">D455/C455*100</f>
        <v>100</v>
      </c>
      <c r="F455" s="0"/>
      <c r="G455" s="0"/>
      <c r="H455" s="0"/>
    </row>
    <row r="456" customFormat="false" ht="21.75" hidden="false" customHeight="true" outlineLevel="3" collapsed="false">
      <c r="A456" s="17" t="s">
        <v>20</v>
      </c>
      <c r="B456" s="16" t="n">
        <v>40000</v>
      </c>
      <c r="C456" s="16" t="n">
        <v>30000</v>
      </c>
      <c r="D456" s="16" t="n">
        <v>15000</v>
      </c>
      <c r="E456" s="13" t="n">
        <f aca="false">D456/C456*100</f>
        <v>50</v>
      </c>
      <c r="F456" s="0"/>
      <c r="G456" s="0"/>
      <c r="H456" s="0"/>
    </row>
    <row r="457" customFormat="false" ht="11.25" hidden="false" customHeight="true" outlineLevel="3" collapsed="false">
      <c r="A457" s="17" t="s">
        <v>21</v>
      </c>
      <c r="B457" s="16" t="n">
        <v>30000</v>
      </c>
      <c r="C457" s="16" t="n">
        <v>30000</v>
      </c>
      <c r="D457" s="16" t="n">
        <v>15000</v>
      </c>
      <c r="E457" s="13" t="n">
        <f aca="false">D457/C457*100</f>
        <v>50</v>
      </c>
      <c r="F457" s="0"/>
      <c r="G457" s="0"/>
      <c r="H457" s="0"/>
    </row>
    <row r="458" customFormat="false" ht="11.25" hidden="false" customHeight="true" outlineLevel="2" collapsed="false">
      <c r="A458" s="15" t="s">
        <v>123</v>
      </c>
      <c r="B458" s="16" t="n">
        <v>1500000</v>
      </c>
      <c r="C458" s="16" t="n">
        <v>900000</v>
      </c>
      <c r="D458" s="18"/>
      <c r="E458" s="13" t="n">
        <f aca="false">D458/C458*100</f>
        <v>0</v>
      </c>
      <c r="F458" s="0"/>
      <c r="G458" s="0"/>
      <c r="H458" s="0"/>
    </row>
    <row r="459" customFormat="false" ht="11.25" hidden="false" customHeight="true" outlineLevel="3" collapsed="false">
      <c r="A459" s="17" t="s">
        <v>13</v>
      </c>
      <c r="B459" s="16" t="n">
        <v>1500000</v>
      </c>
      <c r="C459" s="16" t="n">
        <v>900000</v>
      </c>
      <c r="D459" s="18"/>
      <c r="E459" s="13" t="n">
        <f aca="false">D459/C459*100</f>
        <v>0</v>
      </c>
      <c r="F459" s="0"/>
      <c r="G459" s="0"/>
      <c r="H459" s="0"/>
    </row>
    <row r="460" customFormat="false" ht="12" hidden="false" customHeight="true" outlineLevel="1" collapsed="false">
      <c r="A460" s="14" t="s">
        <v>124</v>
      </c>
      <c r="B460" s="12" t="n">
        <v>4602900</v>
      </c>
      <c r="C460" s="12" t="n">
        <v>2287500</v>
      </c>
      <c r="D460" s="12" t="n">
        <v>1853100</v>
      </c>
      <c r="E460" s="13" t="n">
        <f aca="false">D460/C460*100</f>
        <v>81.0098360655738</v>
      </c>
      <c r="F460" s="0"/>
      <c r="G460" s="0"/>
      <c r="H460" s="0"/>
    </row>
    <row r="461" customFormat="false" ht="21.75" hidden="false" customHeight="true" outlineLevel="2" collapsed="false">
      <c r="A461" s="15" t="s">
        <v>125</v>
      </c>
      <c r="B461" s="16" t="n">
        <v>4602900</v>
      </c>
      <c r="C461" s="16" t="n">
        <v>2287500</v>
      </c>
      <c r="D461" s="16" t="n">
        <v>1853100</v>
      </c>
      <c r="E461" s="13" t="n">
        <f aca="false">D461/C461*100</f>
        <v>81.0098360655738</v>
      </c>
      <c r="F461" s="0"/>
      <c r="G461" s="0"/>
      <c r="H461" s="0"/>
    </row>
    <row r="462" customFormat="false" ht="11.25" hidden="false" customHeight="true" outlineLevel="3" collapsed="false">
      <c r="A462" s="17" t="s">
        <v>10</v>
      </c>
      <c r="B462" s="16" t="n">
        <v>3536000</v>
      </c>
      <c r="C462" s="16" t="n">
        <v>1770000</v>
      </c>
      <c r="D462" s="16" t="n">
        <v>1475000</v>
      </c>
      <c r="E462" s="13" t="n">
        <f aca="false">D462/C462*100</f>
        <v>83.3333333333333</v>
      </c>
      <c r="F462" s="0"/>
      <c r="G462" s="0"/>
      <c r="H462" s="0"/>
    </row>
    <row r="463" customFormat="false" ht="11.25" hidden="false" customHeight="true" outlineLevel="3" collapsed="false">
      <c r="A463" s="17" t="s">
        <v>11</v>
      </c>
      <c r="B463" s="16" t="n">
        <v>777900</v>
      </c>
      <c r="C463" s="16" t="n">
        <v>390000</v>
      </c>
      <c r="D463" s="16" t="n">
        <v>325000</v>
      </c>
      <c r="E463" s="13" t="n">
        <f aca="false">D463/C463*100</f>
        <v>83.3333333333333</v>
      </c>
      <c r="F463" s="0"/>
      <c r="G463" s="0"/>
      <c r="H463" s="0"/>
    </row>
    <row r="464" customFormat="false" ht="11.25" hidden="false" customHeight="true" outlineLevel="3" collapsed="false">
      <c r="A464" s="17" t="s">
        <v>12</v>
      </c>
      <c r="B464" s="16" t="n">
        <v>130000</v>
      </c>
      <c r="C464" s="16" t="n">
        <v>70000</v>
      </c>
      <c r="D464" s="16" t="n">
        <v>8100</v>
      </c>
      <c r="E464" s="13" t="n">
        <f aca="false">D464/C464*100</f>
        <v>11.5714285714286</v>
      </c>
      <c r="F464" s="0"/>
      <c r="G464" s="0"/>
      <c r="H464" s="0"/>
    </row>
    <row r="465" customFormat="false" ht="11.25" hidden="false" customHeight="true" outlineLevel="3" collapsed="false">
      <c r="A465" s="17" t="s">
        <v>13</v>
      </c>
      <c r="B465" s="16" t="n">
        <v>154000</v>
      </c>
      <c r="C465" s="16" t="n">
        <v>55000</v>
      </c>
      <c r="D465" s="16" t="n">
        <v>45000</v>
      </c>
      <c r="E465" s="13" t="n">
        <f aca="false">D465/C465*100</f>
        <v>81.8181818181818</v>
      </c>
      <c r="F465" s="0"/>
      <c r="G465" s="0"/>
      <c r="H465" s="0"/>
    </row>
    <row r="466" customFormat="false" ht="11.25" hidden="false" customHeight="true" outlineLevel="3" collapsed="false">
      <c r="A466" s="17" t="s">
        <v>14</v>
      </c>
      <c r="B466" s="16" t="n">
        <v>5000</v>
      </c>
      <c r="C466" s="16" t="n">
        <v>2500</v>
      </c>
      <c r="D466" s="18"/>
      <c r="E466" s="13" t="n">
        <f aca="false">D466/C466*100</f>
        <v>0</v>
      </c>
      <c r="F466" s="0"/>
      <c r="G466" s="0"/>
      <c r="H466" s="0"/>
    </row>
    <row r="467" customFormat="false" ht="23.25" hidden="false" customHeight="true" outlineLevel="1" collapsed="false">
      <c r="A467" s="14" t="s">
        <v>126</v>
      </c>
      <c r="B467" s="12" t="n">
        <v>2475500</v>
      </c>
      <c r="C467" s="12" t="n">
        <v>1335000</v>
      </c>
      <c r="D467" s="12" t="n">
        <v>1048959</v>
      </c>
      <c r="E467" s="13" t="n">
        <f aca="false">D467/C467*100</f>
        <v>78.5737078651685</v>
      </c>
      <c r="F467" s="0"/>
      <c r="G467" s="0"/>
      <c r="H467" s="0"/>
    </row>
    <row r="468" customFormat="false" ht="21.75" hidden="false" customHeight="true" outlineLevel="2" collapsed="false">
      <c r="A468" s="15" t="s">
        <v>127</v>
      </c>
      <c r="B468" s="16" t="n">
        <v>2475500</v>
      </c>
      <c r="C468" s="16" t="n">
        <v>1335000</v>
      </c>
      <c r="D468" s="16" t="n">
        <v>1048959</v>
      </c>
      <c r="E468" s="13" t="n">
        <f aca="false">D468/C468*100</f>
        <v>78.5737078651685</v>
      </c>
      <c r="F468" s="0"/>
      <c r="G468" s="0"/>
      <c r="H468" s="0"/>
    </row>
    <row r="469" customFormat="false" ht="11.25" hidden="false" customHeight="true" outlineLevel="3" collapsed="false">
      <c r="A469" s="17" t="s">
        <v>10</v>
      </c>
      <c r="B469" s="16" t="n">
        <v>1922500</v>
      </c>
      <c r="C469" s="16" t="n">
        <v>1040000</v>
      </c>
      <c r="D469" s="16" t="n">
        <v>837165</v>
      </c>
      <c r="E469" s="13" t="n">
        <f aca="false">D469/C469*100</f>
        <v>80.4966346153846</v>
      </c>
      <c r="F469" s="0"/>
      <c r="G469" s="0"/>
      <c r="H469" s="0"/>
    </row>
    <row r="470" customFormat="false" ht="11.25" hidden="false" customHeight="true" outlineLevel="3" collapsed="false">
      <c r="A470" s="17" t="s">
        <v>11</v>
      </c>
      <c r="B470" s="16" t="n">
        <v>423000</v>
      </c>
      <c r="C470" s="16" t="n">
        <v>231000</v>
      </c>
      <c r="D470" s="16" t="n">
        <v>186159</v>
      </c>
      <c r="E470" s="13" t="n">
        <f aca="false">D470/C470*100</f>
        <v>80.5883116883117</v>
      </c>
      <c r="F470" s="0"/>
      <c r="G470" s="0"/>
      <c r="H470" s="0"/>
    </row>
    <row r="471" customFormat="false" ht="11.25" hidden="false" customHeight="true" outlineLevel="3" collapsed="false">
      <c r="A471" s="17" t="s">
        <v>12</v>
      </c>
      <c r="B471" s="16" t="n">
        <v>30000</v>
      </c>
      <c r="C471" s="16" t="n">
        <v>20000</v>
      </c>
      <c r="D471" s="18"/>
      <c r="E471" s="13" t="n">
        <f aca="false">D471/C471*100</f>
        <v>0</v>
      </c>
      <c r="F471" s="0"/>
      <c r="G471" s="0"/>
      <c r="H471" s="0"/>
    </row>
    <row r="472" customFormat="false" ht="11.25" hidden="false" customHeight="true" outlineLevel="3" collapsed="false">
      <c r="A472" s="17" t="s">
        <v>13</v>
      </c>
      <c r="B472" s="16" t="n">
        <v>99000</v>
      </c>
      <c r="C472" s="16" t="n">
        <v>43000</v>
      </c>
      <c r="D472" s="16" t="n">
        <v>25635</v>
      </c>
      <c r="E472" s="13" t="n">
        <f aca="false">D472/C472*100</f>
        <v>59.6162790697674</v>
      </c>
      <c r="F472" s="0"/>
      <c r="G472" s="0"/>
      <c r="H472" s="0"/>
    </row>
    <row r="473" customFormat="false" ht="11.25" hidden="false" customHeight="true" outlineLevel="3" collapsed="false">
      <c r="A473" s="17" t="s">
        <v>14</v>
      </c>
      <c r="B473" s="16" t="n">
        <v>1000</v>
      </c>
      <c r="C473" s="16" t="n">
        <v>1000</v>
      </c>
      <c r="D473" s="18"/>
      <c r="E473" s="13" t="n">
        <f aca="false">D473/C473*100</f>
        <v>0</v>
      </c>
      <c r="F473" s="0"/>
      <c r="G473" s="0"/>
      <c r="H473" s="0"/>
    </row>
    <row r="474" customFormat="false" ht="12" hidden="false" customHeight="true" outlineLevel="1" collapsed="false">
      <c r="A474" s="14" t="s">
        <v>128</v>
      </c>
      <c r="B474" s="12" t="n">
        <v>3698000</v>
      </c>
      <c r="C474" s="12" t="n">
        <v>2224400</v>
      </c>
      <c r="D474" s="12" t="n">
        <v>1775834</v>
      </c>
      <c r="E474" s="13" t="n">
        <f aca="false">D474/C474*100</f>
        <v>79.8342923934544</v>
      </c>
      <c r="F474" s="0"/>
      <c r="G474" s="0"/>
      <c r="H474" s="0"/>
    </row>
    <row r="475" customFormat="false" ht="21.75" hidden="false" customHeight="true" outlineLevel="2" collapsed="false">
      <c r="A475" s="15" t="s">
        <v>129</v>
      </c>
      <c r="B475" s="16" t="n">
        <v>3598000</v>
      </c>
      <c r="C475" s="16" t="n">
        <v>2184400</v>
      </c>
      <c r="D475" s="16" t="n">
        <v>1775834</v>
      </c>
      <c r="E475" s="13" t="n">
        <f aca="false">D475/C475*100</f>
        <v>81.2961911737777</v>
      </c>
      <c r="F475" s="0"/>
      <c r="G475" s="0"/>
      <c r="H475" s="0"/>
    </row>
    <row r="476" customFormat="false" ht="11.25" hidden="false" customHeight="true" outlineLevel="3" collapsed="false">
      <c r="A476" s="17" t="s">
        <v>10</v>
      </c>
      <c r="B476" s="16" t="n">
        <v>2831800</v>
      </c>
      <c r="C476" s="16" t="n">
        <v>1724800</v>
      </c>
      <c r="D476" s="16" t="n">
        <v>1416319</v>
      </c>
      <c r="E476" s="13" t="n">
        <f aca="false">D476/C476*100</f>
        <v>82.114969851577</v>
      </c>
      <c r="F476" s="0"/>
      <c r="G476" s="0"/>
      <c r="H476" s="0"/>
    </row>
    <row r="477" customFormat="false" ht="11.25" hidden="false" customHeight="true" outlineLevel="3" collapsed="false">
      <c r="A477" s="17" t="s">
        <v>11</v>
      </c>
      <c r="B477" s="16" t="n">
        <v>627600</v>
      </c>
      <c r="C477" s="16" t="n">
        <v>387300</v>
      </c>
      <c r="D477" s="16" t="n">
        <v>317694</v>
      </c>
      <c r="E477" s="13" t="n">
        <f aca="false">D477/C477*100</f>
        <v>82.0278853601859</v>
      </c>
      <c r="F477" s="0"/>
      <c r="G477" s="0"/>
      <c r="H477" s="0"/>
    </row>
    <row r="478" customFormat="false" ht="11.25" hidden="false" customHeight="true" outlineLevel="3" collapsed="false">
      <c r="A478" s="17" t="s">
        <v>12</v>
      </c>
      <c r="B478" s="16" t="n">
        <v>50000</v>
      </c>
      <c r="C478" s="16" t="n">
        <v>23000</v>
      </c>
      <c r="D478" s="16" t="n">
        <v>7040</v>
      </c>
      <c r="E478" s="13" t="n">
        <f aca="false">D478/C478*100</f>
        <v>30.6086956521739</v>
      </c>
      <c r="F478" s="0"/>
      <c r="G478" s="0"/>
      <c r="H478" s="0"/>
    </row>
    <row r="479" customFormat="false" ht="11.25" hidden="false" customHeight="true" outlineLevel="3" collapsed="false">
      <c r="A479" s="17" t="s">
        <v>13</v>
      </c>
      <c r="B479" s="16" t="n">
        <v>85900</v>
      </c>
      <c r="C479" s="16" t="n">
        <v>46600</v>
      </c>
      <c r="D479" s="16" t="n">
        <v>33091</v>
      </c>
      <c r="E479" s="13" t="n">
        <f aca="false">D479/C479*100</f>
        <v>71.0107296137339</v>
      </c>
      <c r="F479" s="0"/>
      <c r="G479" s="0"/>
      <c r="H479" s="0"/>
    </row>
    <row r="480" customFormat="false" ht="11.25" hidden="false" customHeight="true" outlineLevel="3" collapsed="false">
      <c r="A480" s="17" t="s">
        <v>14</v>
      </c>
      <c r="B480" s="16" t="n">
        <v>1000</v>
      </c>
      <c r="C480" s="16" t="n">
        <v>1000</v>
      </c>
      <c r="D480" s="18"/>
      <c r="E480" s="13" t="n">
        <f aca="false">D480/C480*100</f>
        <v>0</v>
      </c>
      <c r="F480" s="0"/>
      <c r="G480" s="0"/>
      <c r="H480" s="0"/>
    </row>
    <row r="481" customFormat="false" ht="21.75" hidden="false" customHeight="true" outlineLevel="3" collapsed="false">
      <c r="A481" s="17" t="s">
        <v>20</v>
      </c>
      <c r="B481" s="16" t="n">
        <v>1700</v>
      </c>
      <c r="C481" s="16" t="n">
        <v>1700</v>
      </c>
      <c r="D481" s="16" t="n">
        <v>1690</v>
      </c>
      <c r="E481" s="13" t="n">
        <f aca="false">D481/C481*100</f>
        <v>99.4117647058824</v>
      </c>
      <c r="F481" s="0"/>
      <c r="G481" s="0"/>
      <c r="H481" s="0"/>
    </row>
    <row r="482" customFormat="false" ht="11.25" hidden="false" customHeight="true" outlineLevel="2" collapsed="false">
      <c r="A482" s="15" t="s">
        <v>130</v>
      </c>
      <c r="B482" s="16" t="n">
        <v>100000</v>
      </c>
      <c r="C482" s="16" t="n">
        <v>40000</v>
      </c>
      <c r="D482" s="18"/>
      <c r="E482" s="13" t="n">
        <f aca="false">D482/C482*100</f>
        <v>0</v>
      </c>
      <c r="F482" s="0"/>
      <c r="G482" s="0"/>
      <c r="H482" s="0"/>
    </row>
    <row r="483" customFormat="false" ht="21.75" hidden="false" customHeight="true" outlineLevel="3" collapsed="false">
      <c r="A483" s="17" t="s">
        <v>20</v>
      </c>
      <c r="B483" s="16" t="n">
        <v>100000</v>
      </c>
      <c r="C483" s="16" t="n">
        <v>40000</v>
      </c>
      <c r="D483" s="18"/>
      <c r="E483" s="13" t="n">
        <f aca="false">D483/C483*100</f>
        <v>0</v>
      </c>
      <c r="F483" s="0"/>
      <c r="G483" s="0"/>
      <c r="H483" s="0"/>
    </row>
    <row r="484" customFormat="false" ht="12" hidden="false" customHeight="true" outlineLevel="1" collapsed="false">
      <c r="A484" s="14" t="s">
        <v>131</v>
      </c>
      <c r="B484" s="12" t="n">
        <v>23984200</v>
      </c>
      <c r="C484" s="12" t="n">
        <v>13296350</v>
      </c>
      <c r="D484" s="12" t="n">
        <v>9893220</v>
      </c>
      <c r="E484" s="13" t="n">
        <f aca="false">D484/C484*100</f>
        <v>74.4055323453429</v>
      </c>
      <c r="F484" s="0"/>
      <c r="G484" s="0"/>
      <c r="H484" s="0"/>
    </row>
    <row r="485" customFormat="false" ht="21.75" hidden="false" customHeight="true" outlineLevel="2" collapsed="false">
      <c r="A485" s="15" t="s">
        <v>132</v>
      </c>
      <c r="B485" s="16" t="n">
        <v>23984200</v>
      </c>
      <c r="C485" s="16" t="n">
        <v>13296350</v>
      </c>
      <c r="D485" s="16" t="n">
        <v>9893220</v>
      </c>
      <c r="E485" s="13" t="n">
        <f aca="false">D485/C485*100</f>
        <v>74.4055323453429</v>
      </c>
      <c r="F485" s="0"/>
      <c r="G485" s="0"/>
      <c r="H485" s="0"/>
    </row>
    <row r="486" customFormat="false" ht="11.25" hidden="false" customHeight="true" outlineLevel="3" collapsed="false">
      <c r="A486" s="17" t="s">
        <v>10</v>
      </c>
      <c r="B486" s="16" t="n">
        <v>16640500</v>
      </c>
      <c r="C486" s="16" t="n">
        <v>9223500</v>
      </c>
      <c r="D486" s="16" t="n">
        <v>7400021</v>
      </c>
      <c r="E486" s="13" t="n">
        <f aca="false">D486/C486*100</f>
        <v>80.2300753510056</v>
      </c>
      <c r="F486" s="0"/>
      <c r="G486" s="0"/>
      <c r="H486" s="0"/>
    </row>
    <row r="487" customFormat="false" ht="11.25" hidden="false" customHeight="true" outlineLevel="3" collapsed="false">
      <c r="A487" s="17" t="s">
        <v>11</v>
      </c>
      <c r="B487" s="16" t="n">
        <v>3660900</v>
      </c>
      <c r="C487" s="16" t="n">
        <v>2029300</v>
      </c>
      <c r="D487" s="16" t="n">
        <v>1622613</v>
      </c>
      <c r="E487" s="13" t="n">
        <f aca="false">D487/C487*100</f>
        <v>79.9592470309959</v>
      </c>
      <c r="F487" s="0"/>
      <c r="G487" s="0"/>
      <c r="H487" s="0"/>
    </row>
    <row r="488" customFormat="false" ht="11.25" hidden="false" customHeight="true" outlineLevel="3" collapsed="false">
      <c r="A488" s="17" t="s">
        <v>12</v>
      </c>
      <c r="B488" s="16" t="n">
        <v>1137000</v>
      </c>
      <c r="C488" s="16" t="n">
        <v>537000</v>
      </c>
      <c r="D488" s="16" t="n">
        <v>87279</v>
      </c>
      <c r="E488" s="13" t="n">
        <f aca="false">D488/C488*100</f>
        <v>16.2530726256983</v>
      </c>
      <c r="F488" s="0"/>
      <c r="G488" s="0"/>
      <c r="H488" s="0"/>
    </row>
    <row r="489" customFormat="false" ht="11.25" hidden="false" customHeight="true" outlineLevel="3" collapsed="false">
      <c r="A489" s="17" t="s">
        <v>13</v>
      </c>
      <c r="B489" s="16" t="n">
        <v>1927500</v>
      </c>
      <c r="C489" s="16" t="n">
        <v>1111400</v>
      </c>
      <c r="D489" s="16" t="n">
        <v>481747</v>
      </c>
      <c r="E489" s="13" t="n">
        <f aca="false">D489/C489*100</f>
        <v>43.3459600503869</v>
      </c>
      <c r="F489" s="0"/>
      <c r="G489" s="0"/>
      <c r="H489" s="0"/>
    </row>
    <row r="490" customFormat="false" ht="11.25" hidden="false" customHeight="true" outlineLevel="3" collapsed="false">
      <c r="A490" s="17" t="s">
        <v>14</v>
      </c>
      <c r="B490" s="16" t="n">
        <v>15000</v>
      </c>
      <c r="C490" s="16" t="n">
        <v>8400</v>
      </c>
      <c r="D490" s="18"/>
      <c r="E490" s="13" t="n">
        <f aca="false">D490/C490*100</f>
        <v>0</v>
      </c>
      <c r="F490" s="0"/>
      <c r="G490" s="0"/>
      <c r="H490" s="0"/>
    </row>
    <row r="491" customFormat="false" ht="11.25" hidden="false" customHeight="true" outlineLevel="3" collapsed="false">
      <c r="A491" s="17" t="s">
        <v>16</v>
      </c>
      <c r="B491" s="16" t="n">
        <v>20600</v>
      </c>
      <c r="C491" s="16" t="n">
        <v>13400</v>
      </c>
      <c r="D491" s="16" t="n">
        <v>10085</v>
      </c>
      <c r="E491" s="13" t="n">
        <f aca="false">D491/C491*100</f>
        <v>75.2611940298507</v>
      </c>
      <c r="F491" s="0"/>
      <c r="G491" s="0"/>
      <c r="H491" s="0"/>
    </row>
    <row r="492" customFormat="false" ht="11.25" hidden="false" customHeight="true" outlineLevel="3" collapsed="false">
      <c r="A492" s="17" t="s">
        <v>17</v>
      </c>
      <c r="B492" s="16" t="n">
        <v>383400</v>
      </c>
      <c r="C492" s="16" t="n">
        <v>192000</v>
      </c>
      <c r="D492" s="16" t="n">
        <v>128382</v>
      </c>
      <c r="E492" s="13" t="n">
        <f aca="false">D492/C492*100</f>
        <v>66.865625</v>
      </c>
      <c r="F492" s="0"/>
      <c r="G492" s="0"/>
      <c r="H492" s="0"/>
    </row>
    <row r="493" customFormat="false" ht="11.25" hidden="false" customHeight="true" outlineLevel="3" collapsed="false">
      <c r="A493" s="17" t="s">
        <v>18</v>
      </c>
      <c r="B493" s="16" t="n">
        <v>177400</v>
      </c>
      <c r="C493" s="16" t="n">
        <v>168550</v>
      </c>
      <c r="D493" s="16" t="n">
        <v>159685</v>
      </c>
      <c r="E493" s="13" t="n">
        <f aca="false">D493/C493*100</f>
        <v>94.7404331059033</v>
      </c>
      <c r="F493" s="0"/>
      <c r="G493" s="0"/>
      <c r="H493" s="0"/>
    </row>
    <row r="494" customFormat="false" ht="11.25" hidden="false" customHeight="true" outlineLevel="3" collapsed="false">
      <c r="A494" s="17" t="s">
        <v>19</v>
      </c>
      <c r="B494" s="16" t="n">
        <v>8400</v>
      </c>
      <c r="C494" s="16" t="n">
        <v>4300</v>
      </c>
      <c r="D494" s="16" t="n">
        <v>3406</v>
      </c>
      <c r="E494" s="13" t="n">
        <f aca="false">D494/C494*100</f>
        <v>79.2093023255814</v>
      </c>
      <c r="F494" s="0"/>
      <c r="G494" s="0"/>
      <c r="H494" s="0"/>
    </row>
    <row r="495" customFormat="false" ht="21.75" hidden="false" customHeight="true" outlineLevel="3" collapsed="false">
      <c r="A495" s="17" t="s">
        <v>20</v>
      </c>
      <c r="B495" s="16" t="n">
        <v>13000</v>
      </c>
      <c r="C495" s="16" t="n">
        <v>8000</v>
      </c>
      <c r="D495" s="18"/>
      <c r="E495" s="13" t="n">
        <f aca="false">D495/C495*100</f>
        <v>0</v>
      </c>
      <c r="F495" s="0"/>
      <c r="G495" s="0"/>
      <c r="H495" s="0"/>
    </row>
    <row r="496" customFormat="false" ht="11.25" hidden="false" customHeight="true" outlineLevel="3" collapsed="false">
      <c r="A496" s="17" t="s">
        <v>21</v>
      </c>
      <c r="B496" s="19" t="n">
        <v>500</v>
      </c>
      <c r="C496" s="19" t="n">
        <v>500</v>
      </c>
      <c r="D496" s="19" t="n">
        <v>2</v>
      </c>
      <c r="E496" s="13" t="n">
        <f aca="false">D496/C496*100</f>
        <v>0.4</v>
      </c>
      <c r="F496" s="0"/>
      <c r="G496" s="0"/>
      <c r="H496" s="0"/>
    </row>
    <row r="497" customFormat="false" ht="12" hidden="false" customHeight="true" outlineLevel="1" collapsed="false">
      <c r="A497" s="14" t="s">
        <v>133</v>
      </c>
      <c r="B497" s="12" t="n">
        <v>131234073</v>
      </c>
      <c r="C497" s="12" t="n">
        <v>65093512</v>
      </c>
      <c r="D497" s="12" t="n">
        <v>9127631</v>
      </c>
      <c r="E497" s="13" t="n">
        <f aca="false">D497/C497*100</f>
        <v>14.0223360509416</v>
      </c>
      <c r="F497" s="0"/>
      <c r="G497" s="0"/>
      <c r="H497" s="0"/>
    </row>
    <row r="498" customFormat="false" ht="21.75" hidden="false" customHeight="true" outlineLevel="2" collapsed="false">
      <c r="A498" s="15" t="s">
        <v>134</v>
      </c>
      <c r="B498" s="16" t="n">
        <v>6878100</v>
      </c>
      <c r="C498" s="16" t="n">
        <v>4025800</v>
      </c>
      <c r="D498" s="16" t="n">
        <v>3009677</v>
      </c>
      <c r="E498" s="13" t="n">
        <f aca="false">D498/C498*100</f>
        <v>74.7597247752</v>
      </c>
      <c r="F498" s="0"/>
      <c r="G498" s="0"/>
      <c r="H498" s="0"/>
    </row>
    <row r="499" customFormat="false" ht="11.25" hidden="false" customHeight="true" outlineLevel="3" collapsed="false">
      <c r="A499" s="17" t="s">
        <v>10</v>
      </c>
      <c r="B499" s="16" t="n">
        <v>5200900</v>
      </c>
      <c r="C499" s="16" t="n">
        <v>3040000</v>
      </c>
      <c r="D499" s="16" t="n">
        <v>2278600</v>
      </c>
      <c r="E499" s="13" t="n">
        <f aca="false">D499/C499*100</f>
        <v>74.953947368421</v>
      </c>
      <c r="F499" s="0"/>
      <c r="G499" s="0"/>
      <c r="H499" s="0"/>
    </row>
    <row r="500" customFormat="false" ht="11.25" hidden="false" customHeight="true" outlineLevel="3" collapsed="false">
      <c r="A500" s="17" t="s">
        <v>11</v>
      </c>
      <c r="B500" s="16" t="n">
        <v>1144200</v>
      </c>
      <c r="C500" s="16" t="n">
        <v>668800</v>
      </c>
      <c r="D500" s="16" t="n">
        <v>515700</v>
      </c>
      <c r="E500" s="13" t="n">
        <f aca="false">D500/C500*100</f>
        <v>77.1082535885168</v>
      </c>
      <c r="F500" s="0"/>
      <c r="G500" s="0"/>
      <c r="H500" s="0"/>
    </row>
    <row r="501" customFormat="false" ht="11.25" hidden="false" customHeight="true" outlineLevel="3" collapsed="false">
      <c r="A501" s="17" t="s">
        <v>12</v>
      </c>
      <c r="B501" s="16" t="n">
        <v>70000</v>
      </c>
      <c r="C501" s="16" t="n">
        <v>39000</v>
      </c>
      <c r="D501" s="16" t="n">
        <v>7701</v>
      </c>
      <c r="E501" s="13" t="n">
        <f aca="false">D501/C501*100</f>
        <v>19.7461538461538</v>
      </c>
      <c r="F501" s="0"/>
      <c r="G501" s="0"/>
      <c r="H501" s="0"/>
    </row>
    <row r="502" customFormat="false" ht="11.25" hidden="false" customHeight="true" outlineLevel="3" collapsed="false">
      <c r="A502" s="17" t="s">
        <v>13</v>
      </c>
      <c r="B502" s="16" t="n">
        <v>460000</v>
      </c>
      <c r="C502" s="16" t="n">
        <v>276000</v>
      </c>
      <c r="D502" s="16" t="n">
        <v>207676</v>
      </c>
      <c r="E502" s="13" t="n">
        <f aca="false">D502/C502*100</f>
        <v>75.2449275362319</v>
      </c>
      <c r="F502" s="0"/>
      <c r="G502" s="0"/>
      <c r="H502" s="0"/>
    </row>
    <row r="503" customFormat="false" ht="11.25" hidden="false" customHeight="true" outlineLevel="3" collapsed="false">
      <c r="A503" s="17" t="s">
        <v>14</v>
      </c>
      <c r="B503" s="16" t="n">
        <v>3000</v>
      </c>
      <c r="C503" s="16" t="n">
        <v>2000</v>
      </c>
      <c r="D503" s="18"/>
      <c r="E503" s="13" t="n">
        <f aca="false">D503/C503*100</f>
        <v>0</v>
      </c>
      <c r="F503" s="0"/>
      <c r="G503" s="0"/>
      <c r="H503" s="0"/>
    </row>
    <row r="504" customFormat="false" ht="11.25" hidden="false" customHeight="true" outlineLevel="2" collapsed="false">
      <c r="A504" s="15" t="s">
        <v>135</v>
      </c>
      <c r="B504" s="16" t="n">
        <v>11630000</v>
      </c>
      <c r="C504" s="16" t="n">
        <v>5901000</v>
      </c>
      <c r="D504" s="16" t="n">
        <v>5235592</v>
      </c>
      <c r="E504" s="13" t="n">
        <f aca="false">D504/C504*100</f>
        <v>88.7238095238095</v>
      </c>
      <c r="F504" s="0"/>
      <c r="G504" s="0"/>
      <c r="H504" s="0"/>
    </row>
    <row r="505" customFormat="false" ht="11.25" hidden="false" customHeight="true" outlineLevel="3" collapsed="false">
      <c r="A505" s="17" t="s">
        <v>136</v>
      </c>
      <c r="B505" s="16" t="n">
        <v>11630000</v>
      </c>
      <c r="C505" s="16" t="n">
        <v>5901000</v>
      </c>
      <c r="D505" s="16" t="n">
        <v>5235592</v>
      </c>
      <c r="E505" s="13" t="n">
        <f aca="false">D505/C505*100</f>
        <v>88.7238095238095</v>
      </c>
      <c r="F505" s="0"/>
      <c r="G505" s="0"/>
      <c r="H505" s="0"/>
    </row>
    <row r="506" customFormat="false" ht="11.25" hidden="false" customHeight="true" outlineLevel="2" collapsed="false">
      <c r="A506" s="15" t="s">
        <v>137</v>
      </c>
      <c r="B506" s="16" t="n">
        <v>3535061</v>
      </c>
      <c r="C506" s="18"/>
      <c r="D506" s="18"/>
      <c r="E506" s="13"/>
      <c r="F506" s="0"/>
      <c r="G506" s="0"/>
      <c r="H506" s="0"/>
    </row>
    <row r="507" customFormat="false" ht="11.25" hidden="false" customHeight="true" outlineLevel="3" collapsed="false">
      <c r="A507" s="17" t="s">
        <v>138</v>
      </c>
      <c r="B507" s="16" t="n">
        <v>3535061</v>
      </c>
      <c r="C507" s="18"/>
      <c r="D507" s="18"/>
      <c r="E507" s="13"/>
      <c r="F507" s="0"/>
      <c r="G507" s="0"/>
      <c r="H507" s="0"/>
    </row>
    <row r="508" customFormat="false" ht="11.25" hidden="false" customHeight="true" outlineLevel="2" collapsed="false">
      <c r="A508" s="15" t="s">
        <v>139</v>
      </c>
      <c r="B508" s="16" t="n">
        <v>107233500</v>
      </c>
      <c r="C508" s="16" t="n">
        <v>53616600</v>
      </c>
      <c r="D508" s="18"/>
      <c r="E508" s="13" t="n">
        <f aca="false">D508/C508*100</f>
        <v>0</v>
      </c>
      <c r="F508" s="0"/>
      <c r="G508" s="0"/>
      <c r="H508" s="0"/>
    </row>
    <row r="509" customFormat="false" ht="11.25" hidden="false" customHeight="true" outlineLevel="3" collapsed="false">
      <c r="A509" s="17" t="s">
        <v>140</v>
      </c>
      <c r="B509" s="16" t="n">
        <v>107233500</v>
      </c>
      <c r="C509" s="16" t="n">
        <v>53616600</v>
      </c>
      <c r="D509" s="18"/>
      <c r="E509" s="13" t="n">
        <f aca="false">D509/C509*100</f>
        <v>0</v>
      </c>
      <c r="F509" s="0"/>
      <c r="G509" s="0"/>
      <c r="H509" s="0"/>
    </row>
    <row r="510" customFormat="false" ht="42.75" hidden="false" customHeight="true" outlineLevel="2" collapsed="false">
      <c r="A510" s="15" t="s">
        <v>141</v>
      </c>
      <c r="B510" s="19" t="n">
        <v>500</v>
      </c>
      <c r="C510" s="19" t="n">
        <v>500</v>
      </c>
      <c r="D510" s="19" t="n">
        <v>500</v>
      </c>
      <c r="E510" s="13" t="n">
        <f aca="false">D510/C510*100</f>
        <v>100</v>
      </c>
      <c r="F510" s="0"/>
      <c r="G510" s="0"/>
      <c r="H510" s="0"/>
    </row>
    <row r="511" customFormat="false" ht="11.25" hidden="false" customHeight="true" outlineLevel="3" collapsed="false">
      <c r="A511" s="17" t="s">
        <v>142</v>
      </c>
      <c r="B511" s="19" t="n">
        <v>500</v>
      </c>
      <c r="C511" s="19" t="n">
        <v>500</v>
      </c>
      <c r="D511" s="19" t="n">
        <v>500</v>
      </c>
      <c r="E511" s="13" t="n">
        <f aca="false">D511/C511*100</f>
        <v>100</v>
      </c>
      <c r="F511" s="0"/>
      <c r="G511" s="0"/>
      <c r="H511" s="0"/>
    </row>
    <row r="512" customFormat="false" ht="11.25" hidden="false" customHeight="true" outlineLevel="2" collapsed="false">
      <c r="A512" s="15" t="s">
        <v>143</v>
      </c>
      <c r="B512" s="16" t="n">
        <v>1356912</v>
      </c>
      <c r="C512" s="16" t="n">
        <v>949612</v>
      </c>
      <c r="D512" s="16" t="n">
        <v>881862</v>
      </c>
      <c r="E512" s="13" t="n">
        <f aca="false">D512/C512*100</f>
        <v>92.8655071755622</v>
      </c>
      <c r="F512" s="0"/>
      <c r="G512" s="0"/>
      <c r="H512" s="0"/>
    </row>
    <row r="513" customFormat="false" ht="11.25" hidden="false" customHeight="true" outlineLevel="3" collapsed="false">
      <c r="A513" s="17" t="s">
        <v>140</v>
      </c>
      <c r="B513" s="16" t="n">
        <v>1356912</v>
      </c>
      <c r="C513" s="16" t="n">
        <v>949612</v>
      </c>
      <c r="D513" s="16" t="n">
        <v>881862</v>
      </c>
      <c r="E513" s="13" t="n">
        <f aca="false">D513/C513*100</f>
        <v>92.8655071755622</v>
      </c>
      <c r="F513" s="0"/>
      <c r="G513" s="0"/>
      <c r="H513" s="0"/>
    </row>
    <row r="514" customFormat="false" ht="21.75" hidden="false" customHeight="true" outlineLevel="2" collapsed="false">
      <c r="A514" s="15" t="s">
        <v>144</v>
      </c>
      <c r="B514" s="16" t="n">
        <v>600000</v>
      </c>
      <c r="C514" s="16" t="n">
        <v>600000</v>
      </c>
      <c r="D514" s="18"/>
      <c r="E514" s="13" t="n">
        <f aca="false">D514/C514*100</f>
        <v>0</v>
      </c>
      <c r="F514" s="0"/>
      <c r="G514" s="0"/>
      <c r="H514" s="0"/>
    </row>
    <row r="515" customFormat="false" ht="11.25" hidden="false" customHeight="true" outlineLevel="3" collapsed="false">
      <c r="A515" s="17" t="s">
        <v>140</v>
      </c>
      <c r="B515" s="16" t="n">
        <v>600000</v>
      </c>
      <c r="C515" s="16" t="n">
        <v>600000</v>
      </c>
      <c r="D515" s="18"/>
      <c r="E515" s="13" t="n">
        <f aca="false">D515/C515*100</f>
        <v>0</v>
      </c>
      <c r="F515" s="0"/>
      <c r="G515" s="0"/>
      <c r="H515" s="0"/>
    </row>
    <row r="516" customFormat="false" ht="12" hidden="false" customHeight="true" outlineLevel="0" collapsed="false">
      <c r="A516" s="11" t="s">
        <v>145</v>
      </c>
      <c r="B516" s="12" t="n">
        <v>506817551</v>
      </c>
      <c r="C516" s="12" t="n">
        <v>327219092</v>
      </c>
      <c r="D516" s="12" t="n">
        <v>119831854.52</v>
      </c>
      <c r="E516" s="13" t="n">
        <f aca="false">D516/C516*100</f>
        <v>36.6212905816632</v>
      </c>
      <c r="F516" s="0"/>
      <c r="G516" s="0"/>
      <c r="H516" s="0"/>
    </row>
    <row r="517" customFormat="false" ht="12" hidden="false" customHeight="true" outlineLevel="1" collapsed="false">
      <c r="A517" s="14" t="s">
        <v>8</v>
      </c>
      <c r="B517" s="12" t="n">
        <v>97131370</v>
      </c>
      <c r="C517" s="12" t="n">
        <v>76994970</v>
      </c>
      <c r="D517" s="12" t="n">
        <v>5619946</v>
      </c>
      <c r="E517" s="13" t="n">
        <f aca="false">D517/C517*100</f>
        <v>7.29910798069017</v>
      </c>
      <c r="F517" s="0"/>
      <c r="G517" s="0"/>
      <c r="H517" s="0"/>
    </row>
    <row r="518" customFormat="false" ht="32.25" hidden="false" customHeight="true" outlineLevel="2" collapsed="false">
      <c r="A518" s="15" t="s">
        <v>9</v>
      </c>
      <c r="B518" s="16" t="n">
        <v>1178000</v>
      </c>
      <c r="C518" s="16" t="n">
        <v>1128000</v>
      </c>
      <c r="D518" s="16" t="n">
        <v>328789</v>
      </c>
      <c r="E518" s="13" t="n">
        <f aca="false">D518/C518*100</f>
        <v>29.1479609929078</v>
      </c>
      <c r="F518" s="0"/>
      <c r="G518" s="0"/>
      <c r="H518" s="0"/>
    </row>
    <row r="519" customFormat="false" ht="11.25" hidden="false" customHeight="true" outlineLevel="3" collapsed="false">
      <c r="A519" s="17" t="s">
        <v>146</v>
      </c>
      <c r="B519" s="16" t="n">
        <v>1178000</v>
      </c>
      <c r="C519" s="16" t="n">
        <v>1128000</v>
      </c>
      <c r="D519" s="16" t="n">
        <v>328789</v>
      </c>
      <c r="E519" s="13" t="n">
        <f aca="false">D519/C519*100</f>
        <v>29.1479609929078</v>
      </c>
      <c r="F519" s="0"/>
      <c r="G519" s="0"/>
      <c r="H519" s="0"/>
    </row>
    <row r="520" customFormat="false" ht="11.25" hidden="false" customHeight="true" outlineLevel="2" collapsed="false">
      <c r="A520" s="15" t="s">
        <v>28</v>
      </c>
      <c r="B520" s="16" t="n">
        <v>200000</v>
      </c>
      <c r="C520" s="16" t="n">
        <v>60000</v>
      </c>
      <c r="D520" s="16" t="n">
        <v>37306</v>
      </c>
      <c r="E520" s="13" t="n">
        <f aca="false">D520/C520*100</f>
        <v>62.1766666666667</v>
      </c>
      <c r="F520" s="0"/>
      <c r="G520" s="0"/>
      <c r="H520" s="0"/>
    </row>
    <row r="521" customFormat="false" ht="21.75" hidden="false" customHeight="true" outlineLevel="3" collapsed="false">
      <c r="A521" s="17" t="s">
        <v>29</v>
      </c>
      <c r="B521" s="16" t="n">
        <v>200000</v>
      </c>
      <c r="C521" s="16" t="n">
        <v>60000</v>
      </c>
      <c r="D521" s="16" t="n">
        <v>37306</v>
      </c>
      <c r="E521" s="13" t="n">
        <f aca="false">D521/C521*100</f>
        <v>62.1766666666667</v>
      </c>
      <c r="F521" s="0"/>
      <c r="G521" s="0"/>
      <c r="H521" s="0"/>
    </row>
    <row r="522" customFormat="false" ht="11.25" hidden="false" customHeight="true" outlineLevel="2" collapsed="false">
      <c r="A522" s="15" t="s">
        <v>147</v>
      </c>
      <c r="B522" s="16" t="n">
        <v>1000000</v>
      </c>
      <c r="C522" s="16" t="n">
        <v>1000000</v>
      </c>
      <c r="D522" s="16" t="n">
        <v>459242</v>
      </c>
      <c r="E522" s="13" t="n">
        <f aca="false">D522/C522*100</f>
        <v>45.9242</v>
      </c>
      <c r="F522" s="0"/>
      <c r="G522" s="0"/>
      <c r="H522" s="0"/>
    </row>
    <row r="523" customFormat="false" ht="11.25" hidden="false" customHeight="true" outlineLevel="3" collapsed="false">
      <c r="A523" s="17" t="s">
        <v>148</v>
      </c>
      <c r="B523" s="16" t="n">
        <v>1000000</v>
      </c>
      <c r="C523" s="16" t="n">
        <v>1000000</v>
      </c>
      <c r="D523" s="16" t="n">
        <v>459242</v>
      </c>
      <c r="E523" s="13" t="n">
        <f aca="false">D523/C523*100</f>
        <v>45.9242</v>
      </c>
      <c r="F523" s="0"/>
      <c r="G523" s="0"/>
      <c r="H523" s="0"/>
    </row>
    <row r="524" customFormat="false" ht="21.75" hidden="false" customHeight="true" outlineLevel="2" collapsed="false">
      <c r="A524" s="15" t="s">
        <v>30</v>
      </c>
      <c r="B524" s="16" t="n">
        <v>4000000</v>
      </c>
      <c r="C524" s="16" t="n">
        <v>1700000</v>
      </c>
      <c r="D524" s="16" t="n">
        <v>228000</v>
      </c>
      <c r="E524" s="13" t="n">
        <f aca="false">D524/C524*100</f>
        <v>13.4117647058824</v>
      </c>
      <c r="F524" s="0"/>
      <c r="G524" s="0"/>
      <c r="H524" s="0"/>
    </row>
    <row r="525" customFormat="false" ht="21.75" hidden="false" customHeight="true" outlineLevel="3" collapsed="false">
      <c r="A525" s="17" t="s">
        <v>29</v>
      </c>
      <c r="B525" s="16" t="n">
        <v>4000000</v>
      </c>
      <c r="C525" s="16" t="n">
        <v>1700000</v>
      </c>
      <c r="D525" s="16" t="n">
        <v>228000</v>
      </c>
      <c r="E525" s="13" t="n">
        <f aca="false">D525/C525*100</f>
        <v>13.4117647058824</v>
      </c>
      <c r="F525" s="0"/>
      <c r="G525" s="0"/>
      <c r="H525" s="0"/>
    </row>
    <row r="526" customFormat="false" ht="21.75" hidden="false" customHeight="true" outlineLevel="2" collapsed="false">
      <c r="A526" s="15" t="s">
        <v>149</v>
      </c>
      <c r="B526" s="16" t="n">
        <v>200000</v>
      </c>
      <c r="C526" s="16" t="n">
        <v>200000</v>
      </c>
      <c r="D526" s="18"/>
      <c r="E526" s="13" t="n">
        <f aca="false">D526/C526*100</f>
        <v>0</v>
      </c>
      <c r="F526" s="0"/>
      <c r="G526" s="0"/>
      <c r="H526" s="0"/>
    </row>
    <row r="527" customFormat="false" ht="21.75" hidden="false" customHeight="true" outlineLevel="3" collapsed="false">
      <c r="A527" s="17" t="s">
        <v>29</v>
      </c>
      <c r="B527" s="16" t="n">
        <v>200000</v>
      </c>
      <c r="C527" s="16" t="n">
        <v>200000</v>
      </c>
      <c r="D527" s="18"/>
      <c r="E527" s="13" t="n">
        <f aca="false">D527/C527*100</f>
        <v>0</v>
      </c>
      <c r="F527" s="0"/>
      <c r="G527" s="0"/>
      <c r="H527" s="0"/>
    </row>
    <row r="528" customFormat="false" ht="11.25" hidden="false" customHeight="true" outlineLevel="2" collapsed="false">
      <c r="A528" s="15" t="s">
        <v>31</v>
      </c>
      <c r="B528" s="16" t="n">
        <v>87341615</v>
      </c>
      <c r="C528" s="16" t="n">
        <v>70586815</v>
      </c>
      <c r="D528" s="16" t="n">
        <v>4194883</v>
      </c>
      <c r="E528" s="13" t="n">
        <f aca="false">D528/C528*100</f>
        <v>5.94287049217336</v>
      </c>
      <c r="F528" s="0"/>
      <c r="G528" s="0"/>
      <c r="H528" s="0"/>
    </row>
    <row r="529" customFormat="false" ht="11.25" hidden="false" customHeight="true" outlineLevel="3" collapsed="false">
      <c r="A529" s="17" t="s">
        <v>146</v>
      </c>
      <c r="B529" s="16" t="n">
        <v>87341615</v>
      </c>
      <c r="C529" s="16" t="n">
        <v>70586815</v>
      </c>
      <c r="D529" s="16" t="n">
        <v>4194883</v>
      </c>
      <c r="E529" s="13" t="n">
        <f aca="false">D529/C529*100</f>
        <v>5.94287049217336</v>
      </c>
      <c r="F529" s="0"/>
      <c r="G529" s="0"/>
      <c r="H529" s="0"/>
    </row>
    <row r="530" customFormat="false" ht="11.25" hidden="false" customHeight="true" outlineLevel="2" collapsed="false">
      <c r="A530" s="15" t="s">
        <v>150</v>
      </c>
      <c r="B530" s="16" t="n">
        <v>1200000</v>
      </c>
      <c r="C530" s="16" t="n">
        <v>1200000</v>
      </c>
      <c r="D530" s="18"/>
      <c r="E530" s="13" t="n">
        <f aca="false">D530/C530*100</f>
        <v>0</v>
      </c>
      <c r="F530" s="0"/>
      <c r="G530" s="0"/>
      <c r="H530" s="0"/>
    </row>
    <row r="531" customFormat="false" ht="11.25" hidden="false" customHeight="true" outlineLevel="3" collapsed="false">
      <c r="A531" s="17" t="s">
        <v>151</v>
      </c>
      <c r="B531" s="16" t="n">
        <v>1200000</v>
      </c>
      <c r="C531" s="16" t="n">
        <v>1200000</v>
      </c>
      <c r="D531" s="18"/>
      <c r="E531" s="13" t="n">
        <f aca="false">D531/C531*100</f>
        <v>0</v>
      </c>
      <c r="F531" s="0"/>
      <c r="G531" s="0"/>
      <c r="H531" s="0"/>
    </row>
    <row r="532" customFormat="false" ht="53.25" hidden="false" customHeight="true" outlineLevel="2" collapsed="false">
      <c r="A532" s="15" t="s">
        <v>152</v>
      </c>
      <c r="B532" s="16" t="n">
        <v>10300</v>
      </c>
      <c r="C532" s="16" t="n">
        <v>10300</v>
      </c>
      <c r="D532" s="18"/>
      <c r="E532" s="13" t="n">
        <f aca="false">D532/C532*100</f>
        <v>0</v>
      </c>
      <c r="F532" s="0"/>
      <c r="G532" s="0"/>
      <c r="H532" s="0"/>
    </row>
    <row r="533" customFormat="false" ht="11.25" hidden="false" customHeight="true" outlineLevel="3" collapsed="false">
      <c r="A533" s="17" t="s">
        <v>12</v>
      </c>
      <c r="B533" s="16" t="n">
        <v>10300</v>
      </c>
      <c r="C533" s="16" t="n">
        <v>10300</v>
      </c>
      <c r="D533" s="18"/>
      <c r="E533" s="13" t="n">
        <f aca="false">D533/C533*100</f>
        <v>0</v>
      </c>
      <c r="F533" s="0"/>
      <c r="G533" s="0"/>
      <c r="H533" s="0"/>
    </row>
    <row r="534" customFormat="false" ht="21.75" hidden="false" customHeight="true" outlineLevel="2" collapsed="false">
      <c r="A534" s="15" t="s">
        <v>36</v>
      </c>
      <c r="B534" s="16" t="n">
        <v>201710</v>
      </c>
      <c r="C534" s="16" t="n">
        <v>201710</v>
      </c>
      <c r="D534" s="16" t="n">
        <v>201710</v>
      </c>
      <c r="E534" s="13" t="n">
        <f aca="false">D534/C534*100</f>
        <v>100</v>
      </c>
      <c r="F534" s="0"/>
      <c r="G534" s="0"/>
      <c r="H534" s="0"/>
    </row>
    <row r="535" customFormat="false" ht="11.25" hidden="false" customHeight="true" outlineLevel="3" collapsed="false">
      <c r="A535" s="17" t="s">
        <v>146</v>
      </c>
      <c r="B535" s="16" t="n">
        <v>201710</v>
      </c>
      <c r="C535" s="16" t="n">
        <v>201710</v>
      </c>
      <c r="D535" s="16" t="n">
        <v>201710</v>
      </c>
      <c r="E535" s="13" t="n">
        <f aca="false">D535/C535*100</f>
        <v>100</v>
      </c>
      <c r="F535" s="0"/>
      <c r="G535" s="0"/>
      <c r="H535" s="0"/>
    </row>
    <row r="536" customFormat="false" ht="11.25" hidden="false" customHeight="true" outlineLevel="2" collapsed="false">
      <c r="A536" s="15" t="s">
        <v>153</v>
      </c>
      <c r="B536" s="16" t="n">
        <v>336000</v>
      </c>
      <c r="C536" s="16" t="n">
        <v>52600</v>
      </c>
      <c r="D536" s="18"/>
      <c r="E536" s="13" t="n">
        <f aca="false">D536/C536*100</f>
        <v>0</v>
      </c>
      <c r="F536" s="0"/>
      <c r="G536" s="0"/>
      <c r="H536" s="0"/>
    </row>
    <row r="537" customFormat="false" ht="21.75" hidden="false" customHeight="true" outlineLevel="3" collapsed="false">
      <c r="A537" s="17" t="s">
        <v>29</v>
      </c>
      <c r="B537" s="16" t="n">
        <v>336000</v>
      </c>
      <c r="C537" s="16" t="n">
        <v>52600</v>
      </c>
      <c r="D537" s="18"/>
      <c r="E537" s="13" t="n">
        <f aca="false">D537/C537*100</f>
        <v>0</v>
      </c>
      <c r="F537" s="0"/>
      <c r="G537" s="0"/>
      <c r="H537" s="0"/>
    </row>
    <row r="538" customFormat="false" ht="11.25" hidden="false" customHeight="true" outlineLevel="2" collapsed="false">
      <c r="A538" s="15" t="s">
        <v>154</v>
      </c>
      <c r="B538" s="16" t="n">
        <v>1463745</v>
      </c>
      <c r="C538" s="16" t="n">
        <v>855545</v>
      </c>
      <c r="D538" s="16" t="n">
        <v>170016</v>
      </c>
      <c r="E538" s="13" t="n">
        <f aca="false">D538/C538*100</f>
        <v>19.8722451770509</v>
      </c>
      <c r="F538" s="0"/>
      <c r="G538" s="0"/>
      <c r="H538" s="0"/>
    </row>
    <row r="539" customFormat="false" ht="21.75" hidden="false" customHeight="true" outlineLevel="3" collapsed="false">
      <c r="A539" s="17" t="s">
        <v>20</v>
      </c>
      <c r="B539" s="16" t="n">
        <v>1357945</v>
      </c>
      <c r="C539" s="16" t="n">
        <v>849745</v>
      </c>
      <c r="D539" s="16" t="n">
        <v>164216</v>
      </c>
      <c r="E539" s="13" t="n">
        <f aca="false">D539/C539*100</f>
        <v>19.3253270098677</v>
      </c>
      <c r="F539" s="0"/>
      <c r="G539" s="0"/>
      <c r="H539" s="0"/>
    </row>
    <row r="540" customFormat="false" ht="11.25" hidden="false" customHeight="true" outlineLevel="3" collapsed="false">
      <c r="A540" s="17" t="s">
        <v>23</v>
      </c>
      <c r="B540" s="16" t="n">
        <v>5800</v>
      </c>
      <c r="C540" s="16" t="n">
        <v>5800</v>
      </c>
      <c r="D540" s="16" t="n">
        <v>5800</v>
      </c>
      <c r="E540" s="13" t="n">
        <f aca="false">D540/C540*100</f>
        <v>100</v>
      </c>
      <c r="F540" s="0"/>
      <c r="G540" s="0"/>
      <c r="H540" s="0"/>
    </row>
    <row r="541" customFormat="false" ht="11.25" hidden="false" customHeight="true" outlineLevel="3" collapsed="false">
      <c r="A541" s="17" t="s">
        <v>146</v>
      </c>
      <c r="B541" s="16" t="n">
        <v>100000</v>
      </c>
      <c r="C541" s="18"/>
      <c r="D541" s="18"/>
      <c r="E541" s="13"/>
      <c r="F541" s="0"/>
      <c r="G541" s="0"/>
      <c r="H541" s="0"/>
    </row>
    <row r="542" customFormat="false" ht="12" hidden="false" customHeight="true" outlineLevel="1" collapsed="false">
      <c r="A542" s="14" t="s">
        <v>45</v>
      </c>
      <c r="B542" s="12" t="n">
        <v>11626219</v>
      </c>
      <c r="C542" s="12" t="n">
        <v>10088610</v>
      </c>
      <c r="D542" s="12" t="n">
        <v>2307893</v>
      </c>
      <c r="E542" s="13" t="n">
        <f aca="false">D542/C542*100</f>
        <v>22.8762237810759</v>
      </c>
      <c r="F542" s="0"/>
      <c r="G542" s="0"/>
      <c r="H542" s="0"/>
    </row>
    <row r="543" customFormat="false" ht="11.25" hidden="false" customHeight="true" outlineLevel="2" collapsed="false">
      <c r="A543" s="15" t="s">
        <v>47</v>
      </c>
      <c r="B543" s="16" t="n">
        <v>512650</v>
      </c>
      <c r="C543" s="16" t="n">
        <v>512650</v>
      </c>
      <c r="D543" s="16" t="n">
        <v>162180</v>
      </c>
      <c r="E543" s="13" t="n">
        <f aca="false">D543/C543*100</f>
        <v>31.6356188432654</v>
      </c>
      <c r="F543" s="0"/>
      <c r="G543" s="0"/>
      <c r="H543" s="0"/>
    </row>
    <row r="544" customFormat="false" ht="11.25" hidden="false" customHeight="true" outlineLevel="3" collapsed="false">
      <c r="A544" s="17" t="s">
        <v>146</v>
      </c>
      <c r="B544" s="16" t="n">
        <v>512650</v>
      </c>
      <c r="C544" s="16" t="n">
        <v>512650</v>
      </c>
      <c r="D544" s="16" t="n">
        <v>162180</v>
      </c>
      <c r="E544" s="13" t="n">
        <f aca="false">D544/C544*100</f>
        <v>31.6356188432654</v>
      </c>
      <c r="F544" s="0"/>
      <c r="G544" s="0"/>
      <c r="H544" s="0"/>
    </row>
    <row r="545" customFormat="false" ht="21.75" hidden="false" customHeight="true" outlineLevel="2" collapsed="false">
      <c r="A545" s="15" t="s">
        <v>51</v>
      </c>
      <c r="B545" s="16" t="n">
        <v>401750</v>
      </c>
      <c r="C545" s="16" t="n">
        <v>401750</v>
      </c>
      <c r="D545" s="16" t="n">
        <v>119019</v>
      </c>
      <c r="E545" s="13" t="n">
        <f aca="false">D545/C545*100</f>
        <v>29.6251400124456</v>
      </c>
      <c r="F545" s="0"/>
      <c r="G545" s="0"/>
      <c r="H545" s="0"/>
    </row>
    <row r="546" customFormat="false" ht="11.25" hidden="false" customHeight="true" outlineLevel="3" collapsed="false">
      <c r="A546" s="17" t="s">
        <v>146</v>
      </c>
      <c r="B546" s="16" t="n">
        <v>401750</v>
      </c>
      <c r="C546" s="16" t="n">
        <v>401750</v>
      </c>
      <c r="D546" s="16" t="n">
        <v>119019</v>
      </c>
      <c r="E546" s="13" t="n">
        <f aca="false">D546/C546*100</f>
        <v>29.6251400124456</v>
      </c>
      <c r="F546" s="0"/>
      <c r="G546" s="0"/>
      <c r="H546" s="0"/>
    </row>
    <row r="547" customFormat="false" ht="21.75" hidden="false" customHeight="true" outlineLevel="2" collapsed="false">
      <c r="A547" s="15" t="s">
        <v>65</v>
      </c>
      <c r="B547" s="16" t="n">
        <v>359769</v>
      </c>
      <c r="C547" s="16" t="n">
        <v>142160</v>
      </c>
      <c r="D547" s="18"/>
      <c r="E547" s="13" t="n">
        <f aca="false">D547/C547*100</f>
        <v>0</v>
      </c>
      <c r="F547" s="0"/>
      <c r="G547" s="0"/>
      <c r="H547" s="0"/>
    </row>
    <row r="548" customFormat="false" ht="11.25" hidden="false" customHeight="true" outlineLevel="3" collapsed="false">
      <c r="A548" s="17" t="s">
        <v>146</v>
      </c>
      <c r="B548" s="16" t="n">
        <v>359769</v>
      </c>
      <c r="C548" s="16" t="n">
        <v>142160</v>
      </c>
      <c r="D548" s="18"/>
      <c r="E548" s="13" t="n">
        <f aca="false">D548/C548*100</f>
        <v>0</v>
      </c>
      <c r="F548" s="0"/>
      <c r="G548" s="0"/>
      <c r="H548" s="0"/>
    </row>
    <row r="549" customFormat="false" ht="11.25" hidden="false" customHeight="true" outlineLevel="2" collapsed="false">
      <c r="A549" s="15" t="s">
        <v>155</v>
      </c>
      <c r="B549" s="16" t="n">
        <v>8402050</v>
      </c>
      <c r="C549" s="16" t="n">
        <v>7332050</v>
      </c>
      <c r="D549" s="16" t="n">
        <v>733962</v>
      </c>
      <c r="E549" s="13" t="n">
        <f aca="false">D549/C549*100</f>
        <v>10.0103245340662</v>
      </c>
      <c r="F549" s="0"/>
      <c r="G549" s="0"/>
      <c r="H549" s="0"/>
    </row>
    <row r="550" customFormat="false" ht="11.25" hidden="false" customHeight="true" outlineLevel="3" collapsed="false">
      <c r="A550" s="17" t="s">
        <v>156</v>
      </c>
      <c r="B550" s="16" t="n">
        <v>7232050</v>
      </c>
      <c r="C550" s="16" t="n">
        <v>6162050</v>
      </c>
      <c r="D550" s="16" t="n">
        <v>570413</v>
      </c>
      <c r="E550" s="13" t="n">
        <f aca="false">D550/C550*100</f>
        <v>9.25687068426903</v>
      </c>
      <c r="F550" s="0"/>
      <c r="G550" s="0"/>
      <c r="H550" s="0"/>
    </row>
    <row r="551" customFormat="false" ht="11.25" hidden="false" customHeight="true" outlineLevel="3" collapsed="false">
      <c r="A551" s="17" t="s">
        <v>157</v>
      </c>
      <c r="B551" s="16" t="n">
        <v>1170000</v>
      </c>
      <c r="C551" s="16" t="n">
        <v>1170000</v>
      </c>
      <c r="D551" s="16" t="n">
        <v>163549</v>
      </c>
      <c r="E551" s="13" t="n">
        <f aca="false">D551/C551*100</f>
        <v>13.978547008547</v>
      </c>
      <c r="F551" s="0"/>
      <c r="G551" s="0"/>
      <c r="H551" s="0"/>
    </row>
    <row r="552" customFormat="false" ht="21.75" hidden="false" customHeight="true" outlineLevel="2" collapsed="false">
      <c r="A552" s="15" t="s">
        <v>158</v>
      </c>
      <c r="B552" s="16" t="n">
        <v>250000</v>
      </c>
      <c r="C552" s="18"/>
      <c r="D552" s="18"/>
      <c r="E552" s="13"/>
      <c r="F552" s="0"/>
      <c r="G552" s="0"/>
      <c r="H552" s="0"/>
    </row>
    <row r="553" customFormat="false" ht="11.25" hidden="false" customHeight="true" outlineLevel="3" collapsed="false">
      <c r="A553" s="17" t="s">
        <v>146</v>
      </c>
      <c r="B553" s="16" t="n">
        <v>250000</v>
      </c>
      <c r="C553" s="18"/>
      <c r="D553" s="18"/>
      <c r="E553" s="13"/>
      <c r="F553" s="0"/>
      <c r="G553" s="0"/>
      <c r="H553" s="0"/>
    </row>
    <row r="554" customFormat="false" ht="21.75" hidden="false" customHeight="true" outlineLevel="2" collapsed="false">
      <c r="A554" s="15" t="s">
        <v>159</v>
      </c>
      <c r="B554" s="16" t="n">
        <v>1600000</v>
      </c>
      <c r="C554" s="16" t="n">
        <v>1600000</v>
      </c>
      <c r="D554" s="16" t="n">
        <v>1292732</v>
      </c>
      <c r="E554" s="13" t="n">
        <f aca="false">D554/C554*100</f>
        <v>80.79575</v>
      </c>
      <c r="F554" s="0"/>
      <c r="G554" s="0"/>
      <c r="H554" s="0"/>
    </row>
    <row r="555" customFormat="false" ht="11.25" hidden="false" customHeight="true" outlineLevel="3" collapsed="false">
      <c r="A555" s="17" t="s">
        <v>156</v>
      </c>
      <c r="B555" s="16" t="n">
        <v>1600000</v>
      </c>
      <c r="C555" s="16" t="n">
        <v>1600000</v>
      </c>
      <c r="D555" s="16" t="n">
        <v>1292732</v>
      </c>
      <c r="E555" s="13" t="n">
        <f aca="false">D555/C555*100</f>
        <v>80.79575</v>
      </c>
      <c r="F555" s="0"/>
      <c r="G555" s="0"/>
      <c r="H555" s="0"/>
    </row>
    <row r="556" customFormat="false" ht="11.25" hidden="false" customHeight="true" outlineLevel="2" collapsed="false">
      <c r="A556" s="15" t="s">
        <v>160</v>
      </c>
      <c r="B556" s="16" t="n">
        <v>100000</v>
      </c>
      <c r="C556" s="16" t="n">
        <v>100000</v>
      </c>
      <c r="D556" s="18"/>
      <c r="E556" s="13" t="n">
        <f aca="false">D556/C556*100</f>
        <v>0</v>
      </c>
      <c r="F556" s="0"/>
      <c r="G556" s="0"/>
      <c r="H556" s="0"/>
    </row>
    <row r="557" customFormat="false" ht="21.75" hidden="false" customHeight="true" outlineLevel="3" collapsed="false">
      <c r="A557" s="17" t="s">
        <v>20</v>
      </c>
      <c r="B557" s="16" t="n">
        <v>100000</v>
      </c>
      <c r="C557" s="16" t="n">
        <v>100000</v>
      </c>
      <c r="D557" s="18"/>
      <c r="E557" s="13" t="n">
        <f aca="false">D557/C557*100</f>
        <v>0</v>
      </c>
      <c r="F557" s="0"/>
      <c r="G557" s="0"/>
      <c r="H557" s="0"/>
    </row>
    <row r="558" customFormat="false" ht="12" hidden="false" customHeight="true" outlineLevel="1" collapsed="false">
      <c r="A558" s="14" t="s">
        <v>68</v>
      </c>
      <c r="B558" s="12" t="n">
        <v>1200000</v>
      </c>
      <c r="C558" s="12" t="n">
        <v>1200000</v>
      </c>
      <c r="D558" s="12" t="n">
        <v>1200000</v>
      </c>
      <c r="E558" s="13" t="n">
        <f aca="false">D558/C558*100</f>
        <v>100</v>
      </c>
      <c r="F558" s="0"/>
      <c r="G558" s="0"/>
      <c r="H558" s="0"/>
    </row>
    <row r="559" customFormat="false" ht="11.25" hidden="false" customHeight="true" outlineLevel="2" collapsed="false">
      <c r="A559" s="15" t="s">
        <v>71</v>
      </c>
      <c r="B559" s="16" t="n">
        <v>1200000</v>
      </c>
      <c r="C559" s="16" t="n">
        <v>1200000</v>
      </c>
      <c r="D559" s="16" t="n">
        <v>1200000</v>
      </c>
      <c r="E559" s="13" t="n">
        <f aca="false">D559/C559*100</f>
        <v>100</v>
      </c>
      <c r="F559" s="0"/>
      <c r="G559" s="0"/>
      <c r="H559" s="0"/>
    </row>
    <row r="560" customFormat="false" ht="11.25" hidden="false" customHeight="true" outlineLevel="3" collapsed="false">
      <c r="A560" s="17" t="s">
        <v>151</v>
      </c>
      <c r="B560" s="16" t="n">
        <v>1200000</v>
      </c>
      <c r="C560" s="16" t="n">
        <v>1200000</v>
      </c>
      <c r="D560" s="16" t="n">
        <v>1200000</v>
      </c>
      <c r="E560" s="13" t="n">
        <f aca="false">D560/C560*100</f>
        <v>100</v>
      </c>
      <c r="F560" s="0"/>
      <c r="G560" s="0"/>
      <c r="H560" s="0"/>
    </row>
    <row r="561" customFormat="false" ht="21.75" hidden="false" customHeight="true" outlineLevel="2" collapsed="false">
      <c r="A561" s="15" t="s">
        <v>72</v>
      </c>
      <c r="B561" s="18"/>
      <c r="C561" s="18"/>
      <c r="D561" s="18"/>
      <c r="E561" s="13"/>
      <c r="F561" s="0"/>
      <c r="G561" s="0"/>
      <c r="H561" s="0"/>
    </row>
    <row r="562" customFormat="false" ht="11.25" hidden="false" customHeight="true" outlineLevel="3" collapsed="false">
      <c r="A562" s="17" t="s">
        <v>151</v>
      </c>
      <c r="B562" s="18"/>
      <c r="C562" s="18"/>
      <c r="D562" s="18"/>
      <c r="E562" s="13"/>
      <c r="F562" s="0"/>
      <c r="G562" s="0"/>
      <c r="H562" s="0"/>
    </row>
    <row r="563" customFormat="false" ht="12" hidden="false" customHeight="true" outlineLevel="1" collapsed="false">
      <c r="A563" s="14" t="s">
        <v>77</v>
      </c>
      <c r="B563" s="12" t="n">
        <v>4136000</v>
      </c>
      <c r="C563" s="12" t="n">
        <v>4136000</v>
      </c>
      <c r="D563" s="12" t="n">
        <v>49450</v>
      </c>
      <c r="E563" s="13" t="n">
        <f aca="false">D563/C563*100</f>
        <v>1.1955996131528</v>
      </c>
      <c r="F563" s="0"/>
      <c r="G563" s="0"/>
      <c r="H563" s="0"/>
    </row>
    <row r="564" customFormat="false" ht="21.75" hidden="false" customHeight="true" outlineLevel="2" collapsed="false">
      <c r="A564" s="15" t="s">
        <v>78</v>
      </c>
      <c r="B564" s="18"/>
      <c r="C564" s="18"/>
      <c r="D564" s="18"/>
      <c r="E564" s="13"/>
      <c r="F564" s="0"/>
      <c r="G564" s="0"/>
      <c r="H564" s="0"/>
    </row>
    <row r="565" customFormat="false" ht="11.25" hidden="false" customHeight="true" outlineLevel="3" collapsed="false">
      <c r="A565" s="17" t="s">
        <v>146</v>
      </c>
      <c r="B565" s="18"/>
      <c r="C565" s="18"/>
      <c r="D565" s="18"/>
      <c r="E565" s="13"/>
      <c r="F565" s="0"/>
      <c r="G565" s="0"/>
      <c r="H565" s="0"/>
    </row>
    <row r="566" customFormat="false" ht="21.75" hidden="false" customHeight="true" outlineLevel="2" collapsed="false">
      <c r="A566" s="15" t="s">
        <v>84</v>
      </c>
      <c r="B566" s="16" t="n">
        <v>136000</v>
      </c>
      <c r="C566" s="16" t="n">
        <v>136000</v>
      </c>
      <c r="D566" s="16" t="n">
        <v>49450</v>
      </c>
      <c r="E566" s="13" t="n">
        <f aca="false">D566/C566*100</f>
        <v>36.3602941176471</v>
      </c>
      <c r="F566" s="0"/>
      <c r="G566" s="0"/>
      <c r="H566" s="0"/>
    </row>
    <row r="567" customFormat="false" ht="11.25" hidden="false" customHeight="true" outlineLevel="3" collapsed="false">
      <c r="A567" s="17" t="s">
        <v>146</v>
      </c>
      <c r="B567" s="16" t="n">
        <v>136000</v>
      </c>
      <c r="C567" s="16" t="n">
        <v>136000</v>
      </c>
      <c r="D567" s="16" t="n">
        <v>49450</v>
      </c>
      <c r="E567" s="13" t="n">
        <f aca="false">D567/C567*100</f>
        <v>36.3602941176471</v>
      </c>
      <c r="F567" s="0"/>
      <c r="G567" s="0"/>
      <c r="H567" s="0"/>
    </row>
    <row r="568" customFormat="false" ht="21.75" hidden="false" customHeight="true" outlineLevel="2" collapsed="false">
      <c r="A568" s="15" t="s">
        <v>161</v>
      </c>
      <c r="B568" s="16" t="n">
        <v>4000000</v>
      </c>
      <c r="C568" s="16" t="n">
        <v>4000000</v>
      </c>
      <c r="D568" s="18"/>
      <c r="E568" s="13" t="n">
        <f aca="false">D568/C568*100</f>
        <v>0</v>
      </c>
      <c r="F568" s="0"/>
      <c r="G568" s="0"/>
      <c r="H568" s="0"/>
    </row>
    <row r="569" customFormat="false" ht="11.25" hidden="false" customHeight="true" outlineLevel="3" collapsed="false">
      <c r="A569" s="17" t="s">
        <v>162</v>
      </c>
      <c r="B569" s="16" t="n">
        <v>4000000</v>
      </c>
      <c r="C569" s="16" t="n">
        <v>4000000</v>
      </c>
      <c r="D569" s="18"/>
      <c r="E569" s="13" t="n">
        <f aca="false">D569/C569*100</f>
        <v>0</v>
      </c>
      <c r="F569" s="0"/>
      <c r="G569" s="0"/>
      <c r="H569" s="0"/>
    </row>
    <row r="570" customFormat="false" ht="23.25" hidden="false" customHeight="true" outlineLevel="1" collapsed="false">
      <c r="A570" s="14" t="s">
        <v>92</v>
      </c>
      <c r="B570" s="12" t="n">
        <v>106000</v>
      </c>
      <c r="C570" s="12" t="n">
        <v>106000</v>
      </c>
      <c r="D570" s="12" t="n">
        <v>58610</v>
      </c>
      <c r="E570" s="13" t="n">
        <f aca="false">D570/C570*100</f>
        <v>55.2924528301887</v>
      </c>
      <c r="F570" s="0"/>
      <c r="G570" s="0"/>
      <c r="H570" s="0"/>
    </row>
    <row r="571" customFormat="false" ht="21.75" hidden="false" customHeight="true" outlineLevel="2" collapsed="false">
      <c r="A571" s="15" t="s">
        <v>93</v>
      </c>
      <c r="B571" s="16" t="n">
        <v>106000</v>
      </c>
      <c r="C571" s="16" t="n">
        <v>106000</v>
      </c>
      <c r="D571" s="16" t="n">
        <v>58610</v>
      </c>
      <c r="E571" s="13" t="n">
        <f aca="false">D571/C571*100</f>
        <v>55.2924528301887</v>
      </c>
      <c r="F571" s="0"/>
      <c r="G571" s="0"/>
      <c r="H571" s="0"/>
    </row>
    <row r="572" customFormat="false" ht="11.25" hidden="false" customHeight="true" outlineLevel="3" collapsed="false">
      <c r="A572" s="17" t="s">
        <v>146</v>
      </c>
      <c r="B572" s="16" t="n">
        <v>106000</v>
      </c>
      <c r="C572" s="16" t="n">
        <v>106000</v>
      </c>
      <c r="D572" s="16" t="n">
        <v>58610</v>
      </c>
      <c r="E572" s="13" t="n">
        <f aca="false">D572/C572*100</f>
        <v>55.2924528301887</v>
      </c>
      <c r="F572" s="0"/>
      <c r="G572" s="0"/>
      <c r="H572" s="0"/>
    </row>
    <row r="573" customFormat="false" ht="12" hidden="false" customHeight="true" outlineLevel="1" collapsed="false">
      <c r="A573" s="14" t="s">
        <v>95</v>
      </c>
      <c r="B573" s="12" t="n">
        <v>644000</v>
      </c>
      <c r="C573" s="12" t="n">
        <v>334000</v>
      </c>
      <c r="D573" s="12" t="n">
        <v>97000</v>
      </c>
      <c r="E573" s="13" t="n">
        <f aca="false">D573/C573*100</f>
        <v>29.0419161676647</v>
      </c>
      <c r="F573" s="0"/>
      <c r="G573" s="0"/>
      <c r="H573" s="0"/>
    </row>
    <row r="574" customFormat="false" ht="11.25" hidden="false" customHeight="true" outlineLevel="2" collapsed="false">
      <c r="A574" s="15" t="s">
        <v>98</v>
      </c>
      <c r="B574" s="16" t="n">
        <v>500000</v>
      </c>
      <c r="C574" s="16" t="n">
        <v>190000</v>
      </c>
      <c r="D574" s="18"/>
      <c r="E574" s="13" t="n">
        <f aca="false">D574/C574*100</f>
        <v>0</v>
      </c>
      <c r="F574" s="0"/>
      <c r="G574" s="0"/>
      <c r="H574" s="0"/>
    </row>
    <row r="575" customFormat="false" ht="11.25" hidden="false" customHeight="true" outlineLevel="3" collapsed="false">
      <c r="A575" s="17" t="s">
        <v>146</v>
      </c>
      <c r="B575" s="16" t="n">
        <v>500000</v>
      </c>
      <c r="C575" s="16" t="n">
        <v>190000</v>
      </c>
      <c r="D575" s="18"/>
      <c r="E575" s="13" t="n">
        <f aca="false">D575/C575*100</f>
        <v>0</v>
      </c>
      <c r="F575" s="0"/>
      <c r="G575" s="0"/>
      <c r="H575" s="0"/>
    </row>
    <row r="576" customFormat="false" ht="21.75" hidden="false" customHeight="true" outlineLevel="2" collapsed="false">
      <c r="A576" s="15" t="s">
        <v>99</v>
      </c>
      <c r="B576" s="16" t="n">
        <v>144000</v>
      </c>
      <c r="C576" s="16" t="n">
        <v>144000</v>
      </c>
      <c r="D576" s="16" t="n">
        <v>97000</v>
      </c>
      <c r="E576" s="13" t="n">
        <f aca="false">D576/C576*100</f>
        <v>67.3611111111111</v>
      </c>
      <c r="F576" s="0"/>
      <c r="G576" s="0"/>
      <c r="H576" s="0"/>
    </row>
    <row r="577" customFormat="false" ht="11.25" hidden="false" customHeight="true" outlineLevel="3" collapsed="false">
      <c r="A577" s="17" t="s">
        <v>146</v>
      </c>
      <c r="B577" s="16" t="n">
        <v>144000</v>
      </c>
      <c r="C577" s="16" t="n">
        <v>144000</v>
      </c>
      <c r="D577" s="16" t="n">
        <v>97000</v>
      </c>
      <c r="E577" s="13" t="n">
        <f aca="false">D577/C577*100</f>
        <v>67.3611111111111</v>
      </c>
      <c r="F577" s="0"/>
      <c r="G577" s="0"/>
      <c r="H577" s="0"/>
    </row>
    <row r="578" customFormat="false" ht="12" hidden="false" customHeight="true" outlineLevel="1" collapsed="false">
      <c r="A578" s="14" t="s">
        <v>102</v>
      </c>
      <c r="B578" s="12" t="n">
        <v>3980000</v>
      </c>
      <c r="C578" s="12" t="n">
        <v>3980000</v>
      </c>
      <c r="D578" s="12" t="n">
        <v>352551</v>
      </c>
      <c r="E578" s="13" t="n">
        <f aca="false">D578/C578*100</f>
        <v>8.85806532663317</v>
      </c>
      <c r="F578" s="0"/>
      <c r="G578" s="0"/>
      <c r="H578" s="0"/>
    </row>
    <row r="579" customFormat="false" ht="21.75" hidden="false" customHeight="true" outlineLevel="2" collapsed="false">
      <c r="A579" s="15" t="s">
        <v>103</v>
      </c>
      <c r="B579" s="18"/>
      <c r="C579" s="18"/>
      <c r="D579" s="18"/>
      <c r="E579" s="13"/>
      <c r="F579" s="0"/>
      <c r="G579" s="0"/>
      <c r="H579" s="0"/>
    </row>
    <row r="580" customFormat="false" ht="11.25" hidden="false" customHeight="true" outlineLevel="3" collapsed="false">
      <c r="A580" s="17" t="s">
        <v>146</v>
      </c>
      <c r="B580" s="18"/>
      <c r="C580" s="18"/>
      <c r="D580" s="18"/>
      <c r="E580" s="13"/>
      <c r="F580" s="0"/>
      <c r="G580" s="0"/>
      <c r="H580" s="0"/>
    </row>
    <row r="581" customFormat="false" ht="21.75" hidden="false" customHeight="true" outlineLevel="2" collapsed="false">
      <c r="A581" s="15" t="s">
        <v>105</v>
      </c>
      <c r="B581" s="16" t="n">
        <v>70000</v>
      </c>
      <c r="C581" s="16" t="n">
        <v>70000</v>
      </c>
      <c r="D581" s="16" t="n">
        <v>29051</v>
      </c>
      <c r="E581" s="13" t="n">
        <f aca="false">D581/C581*100</f>
        <v>41.5014285714286</v>
      </c>
      <c r="F581" s="0"/>
      <c r="G581" s="0"/>
      <c r="H581" s="0"/>
    </row>
    <row r="582" customFormat="false" ht="11.25" hidden="false" customHeight="true" outlineLevel="3" collapsed="false">
      <c r="A582" s="17" t="s">
        <v>146</v>
      </c>
      <c r="B582" s="16" t="n">
        <v>70000</v>
      </c>
      <c r="C582" s="16" t="n">
        <v>70000</v>
      </c>
      <c r="D582" s="16" t="n">
        <v>29051</v>
      </c>
      <c r="E582" s="13" t="n">
        <f aca="false">D582/C582*100</f>
        <v>41.5014285714286</v>
      </c>
      <c r="F582" s="0"/>
      <c r="G582" s="0"/>
      <c r="H582" s="0"/>
    </row>
    <row r="583" customFormat="false" ht="21.75" hidden="false" customHeight="true" outlineLevel="2" collapsed="false">
      <c r="A583" s="15" t="s">
        <v>107</v>
      </c>
      <c r="B583" s="16" t="n">
        <v>310000</v>
      </c>
      <c r="C583" s="16" t="n">
        <v>310000</v>
      </c>
      <c r="D583" s="16" t="n">
        <v>160000</v>
      </c>
      <c r="E583" s="13" t="n">
        <f aca="false">D583/C583*100</f>
        <v>51.6129032258065</v>
      </c>
      <c r="F583" s="0"/>
      <c r="G583" s="0"/>
      <c r="H583" s="0"/>
    </row>
    <row r="584" customFormat="false" ht="11.25" hidden="false" customHeight="true" outlineLevel="3" collapsed="false">
      <c r="A584" s="17" t="s">
        <v>151</v>
      </c>
      <c r="B584" s="16" t="n">
        <v>310000</v>
      </c>
      <c r="C584" s="16" t="n">
        <v>310000</v>
      </c>
      <c r="D584" s="16" t="n">
        <v>160000</v>
      </c>
      <c r="E584" s="13" t="n">
        <f aca="false">D584/C584*100</f>
        <v>51.6129032258065</v>
      </c>
      <c r="F584" s="0"/>
      <c r="G584" s="0"/>
      <c r="H584" s="0"/>
    </row>
    <row r="585" customFormat="false" ht="11.25" hidden="false" customHeight="true" outlineLevel="2" collapsed="false">
      <c r="A585" s="15" t="s">
        <v>108</v>
      </c>
      <c r="B585" s="18"/>
      <c r="C585" s="18"/>
      <c r="D585" s="18"/>
      <c r="E585" s="13"/>
      <c r="F585" s="0"/>
      <c r="G585" s="0"/>
      <c r="H585" s="0"/>
    </row>
    <row r="586" customFormat="false" ht="11.25" hidden="false" customHeight="true" outlineLevel="3" collapsed="false">
      <c r="A586" s="17" t="s">
        <v>146</v>
      </c>
      <c r="B586" s="18"/>
      <c r="C586" s="18"/>
      <c r="D586" s="18"/>
      <c r="E586" s="13"/>
      <c r="F586" s="0"/>
      <c r="G586" s="0"/>
      <c r="H586" s="0"/>
    </row>
    <row r="587" customFormat="false" ht="11.25" hidden="false" customHeight="true" outlineLevel="2" collapsed="false">
      <c r="A587" s="15" t="s">
        <v>163</v>
      </c>
      <c r="B587" s="16" t="n">
        <v>3600000</v>
      </c>
      <c r="C587" s="16" t="n">
        <v>3600000</v>
      </c>
      <c r="D587" s="16" t="n">
        <v>163500</v>
      </c>
      <c r="E587" s="13" t="n">
        <f aca="false">D587/C587*100</f>
        <v>4.54166666666667</v>
      </c>
      <c r="F587" s="0"/>
      <c r="G587" s="0"/>
      <c r="H587" s="0"/>
    </row>
    <row r="588" customFormat="false" ht="11.25" hidden="false" customHeight="true" outlineLevel="3" collapsed="false">
      <c r="A588" s="17" t="s">
        <v>156</v>
      </c>
      <c r="B588" s="16" t="n">
        <v>3400000</v>
      </c>
      <c r="C588" s="16" t="n">
        <v>3400000</v>
      </c>
      <c r="D588" s="16" t="n">
        <v>85700</v>
      </c>
      <c r="E588" s="13" t="n">
        <f aca="false">D588/C588*100</f>
        <v>2.52058823529412</v>
      </c>
      <c r="F588" s="0"/>
      <c r="G588" s="0"/>
      <c r="H588" s="0"/>
    </row>
    <row r="589" customFormat="false" ht="11.25" hidden="false" customHeight="true" outlineLevel="3" collapsed="false">
      <c r="A589" s="17" t="s">
        <v>157</v>
      </c>
      <c r="B589" s="16" t="n">
        <v>200000</v>
      </c>
      <c r="C589" s="16" t="n">
        <v>200000</v>
      </c>
      <c r="D589" s="16" t="n">
        <v>77800</v>
      </c>
      <c r="E589" s="13" t="n">
        <f aca="false">D589/C589*100</f>
        <v>38.9</v>
      </c>
      <c r="F589" s="0"/>
      <c r="G589" s="0"/>
      <c r="H589" s="0"/>
    </row>
    <row r="590" customFormat="false" ht="12" hidden="false" customHeight="true" outlineLevel="1" collapsed="false">
      <c r="A590" s="14" t="s">
        <v>109</v>
      </c>
      <c r="B590" s="12" t="n">
        <v>279474847</v>
      </c>
      <c r="C590" s="12" t="n">
        <v>135420497</v>
      </c>
      <c r="D590" s="12" t="n">
        <v>55973104.52</v>
      </c>
      <c r="E590" s="13" t="n">
        <f aca="false">D590/C590*100</f>
        <v>41.3328157553579</v>
      </c>
      <c r="F590" s="0"/>
      <c r="G590" s="0"/>
      <c r="H590" s="0"/>
    </row>
    <row r="591" customFormat="false" ht="21.75" hidden="false" customHeight="true" outlineLevel="2" collapsed="false">
      <c r="A591" s="15" t="s">
        <v>110</v>
      </c>
      <c r="B591" s="16" t="n">
        <v>50000</v>
      </c>
      <c r="C591" s="16" t="n">
        <v>50000</v>
      </c>
      <c r="D591" s="18"/>
      <c r="E591" s="13" t="n">
        <f aca="false">D591/C591*100</f>
        <v>0</v>
      </c>
      <c r="F591" s="0"/>
      <c r="G591" s="0"/>
      <c r="H591" s="0"/>
    </row>
    <row r="592" customFormat="false" ht="11.25" hidden="false" customHeight="true" outlineLevel="3" collapsed="false">
      <c r="A592" s="17" t="s">
        <v>146</v>
      </c>
      <c r="B592" s="16" t="n">
        <v>50000</v>
      </c>
      <c r="C592" s="16" t="n">
        <v>50000</v>
      </c>
      <c r="D592" s="18"/>
      <c r="E592" s="13" t="n">
        <f aca="false">D592/C592*100</f>
        <v>0</v>
      </c>
      <c r="F592" s="0"/>
      <c r="G592" s="0"/>
      <c r="H592" s="0"/>
    </row>
    <row r="593" customFormat="false" ht="11.25" hidden="false" customHeight="true" outlineLevel="2" collapsed="false">
      <c r="A593" s="15" t="s">
        <v>164</v>
      </c>
      <c r="B593" s="16" t="n">
        <v>5800000</v>
      </c>
      <c r="C593" s="16" t="n">
        <v>1800000</v>
      </c>
      <c r="D593" s="16" t="n">
        <v>251300</v>
      </c>
      <c r="E593" s="13" t="n">
        <f aca="false">D593/C593*100</f>
        <v>13.9611111111111</v>
      </c>
      <c r="F593" s="0"/>
      <c r="G593" s="0"/>
      <c r="H593" s="0"/>
    </row>
    <row r="594" customFormat="false" ht="11.25" hidden="false" customHeight="true" outlineLevel="3" collapsed="false">
      <c r="A594" s="17" t="s">
        <v>165</v>
      </c>
      <c r="B594" s="16" t="n">
        <v>5000000</v>
      </c>
      <c r="C594" s="16" t="n">
        <v>1600000</v>
      </c>
      <c r="D594" s="16" t="n">
        <v>227000</v>
      </c>
      <c r="E594" s="13" t="n">
        <f aca="false">D594/C594*100</f>
        <v>14.1875</v>
      </c>
      <c r="F594" s="0"/>
      <c r="G594" s="0"/>
      <c r="H594" s="0"/>
    </row>
    <row r="595" customFormat="false" ht="11.25" hidden="false" customHeight="true" outlineLevel="3" collapsed="false">
      <c r="A595" s="17" t="s">
        <v>166</v>
      </c>
      <c r="B595" s="16" t="n">
        <v>800000</v>
      </c>
      <c r="C595" s="16" t="n">
        <v>200000</v>
      </c>
      <c r="D595" s="16" t="n">
        <v>24300</v>
      </c>
      <c r="E595" s="13" t="n">
        <f aca="false">D595/C595*100</f>
        <v>12.15</v>
      </c>
      <c r="F595" s="0"/>
      <c r="G595" s="0"/>
      <c r="H595" s="0"/>
    </row>
    <row r="596" customFormat="false" ht="11.25" hidden="false" customHeight="true" outlineLevel="2" collapsed="false">
      <c r="A596" s="15" t="s">
        <v>167</v>
      </c>
      <c r="B596" s="16" t="n">
        <v>3900000</v>
      </c>
      <c r="C596" s="16" t="n">
        <v>3900000</v>
      </c>
      <c r="D596" s="16" t="n">
        <v>2200000</v>
      </c>
      <c r="E596" s="13" t="n">
        <f aca="false">D596/C596*100</f>
        <v>56.4102564102564</v>
      </c>
      <c r="F596" s="0"/>
      <c r="G596" s="0"/>
      <c r="H596" s="0"/>
    </row>
    <row r="597" customFormat="false" ht="11.25" hidden="false" customHeight="true" outlineLevel="3" collapsed="false">
      <c r="A597" s="17" t="s">
        <v>165</v>
      </c>
      <c r="B597" s="16" t="n">
        <v>3900000</v>
      </c>
      <c r="C597" s="16" t="n">
        <v>3900000</v>
      </c>
      <c r="D597" s="16" t="n">
        <v>2200000</v>
      </c>
      <c r="E597" s="13" t="n">
        <f aca="false">D597/C597*100</f>
        <v>56.4102564102564</v>
      </c>
      <c r="F597" s="0"/>
      <c r="G597" s="0"/>
      <c r="H597" s="0"/>
    </row>
    <row r="598" customFormat="false" ht="21.75" hidden="false" customHeight="true" outlineLevel="2" collapsed="false">
      <c r="A598" s="15" t="s">
        <v>113</v>
      </c>
      <c r="B598" s="16" t="n">
        <v>31249600</v>
      </c>
      <c r="C598" s="16" t="n">
        <v>13249600</v>
      </c>
      <c r="D598" s="16" t="n">
        <v>7402700</v>
      </c>
      <c r="E598" s="13" t="n">
        <f aca="false">D598/C598*100</f>
        <v>55.8711206376042</v>
      </c>
      <c r="F598" s="0"/>
      <c r="G598" s="0"/>
      <c r="H598" s="0"/>
    </row>
    <row r="599" customFormat="false" ht="11.25" hidden="false" customHeight="true" outlineLevel="3" collapsed="false">
      <c r="A599" s="17" t="s">
        <v>156</v>
      </c>
      <c r="B599" s="16" t="n">
        <v>31249600</v>
      </c>
      <c r="C599" s="16" t="n">
        <v>13249600</v>
      </c>
      <c r="D599" s="16" t="n">
        <v>7402700</v>
      </c>
      <c r="E599" s="13" t="n">
        <f aca="false">D599/C599*100</f>
        <v>55.8711206376042</v>
      </c>
      <c r="F599" s="0"/>
      <c r="G599" s="0"/>
      <c r="H599" s="0"/>
    </row>
    <row r="600" customFormat="false" ht="11.25" hidden="false" customHeight="true" outlineLevel="2" collapsed="false">
      <c r="A600" s="15" t="s">
        <v>115</v>
      </c>
      <c r="B600" s="16" t="n">
        <v>8704000</v>
      </c>
      <c r="C600" s="16" t="n">
        <v>7704000</v>
      </c>
      <c r="D600" s="16" t="n">
        <v>1393500</v>
      </c>
      <c r="E600" s="13" t="n">
        <f aca="false">D600/C600*100</f>
        <v>18.0880062305296</v>
      </c>
      <c r="F600" s="0"/>
      <c r="G600" s="0"/>
      <c r="H600" s="0"/>
    </row>
    <row r="601" customFormat="false" ht="11.25" hidden="false" customHeight="true" outlineLevel="3" collapsed="false">
      <c r="A601" s="17" t="s">
        <v>146</v>
      </c>
      <c r="B601" s="16" t="n">
        <v>500000</v>
      </c>
      <c r="C601" s="18"/>
      <c r="D601" s="18"/>
      <c r="E601" s="13"/>
      <c r="F601" s="0"/>
      <c r="G601" s="0"/>
      <c r="H601" s="0"/>
    </row>
    <row r="602" customFormat="false" ht="11.25" hidden="false" customHeight="true" outlineLevel="3" collapsed="false">
      <c r="A602" s="17" t="s">
        <v>156</v>
      </c>
      <c r="B602" s="16" t="n">
        <v>1450000</v>
      </c>
      <c r="C602" s="16" t="n">
        <v>950000</v>
      </c>
      <c r="D602" s="16" t="n">
        <v>300000</v>
      </c>
      <c r="E602" s="13" t="n">
        <f aca="false">D602/C602*100</f>
        <v>31.5789473684211</v>
      </c>
      <c r="F602" s="0"/>
      <c r="G602" s="0"/>
      <c r="H602" s="0"/>
    </row>
    <row r="603" customFormat="false" ht="11.25" hidden="false" customHeight="true" outlineLevel="3" collapsed="false">
      <c r="A603" s="17" t="s">
        <v>151</v>
      </c>
      <c r="B603" s="16" t="n">
        <v>6754000</v>
      </c>
      <c r="C603" s="16" t="n">
        <v>6754000</v>
      </c>
      <c r="D603" s="16" t="n">
        <v>1093500</v>
      </c>
      <c r="E603" s="13" t="n">
        <f aca="false">D603/C603*100</f>
        <v>16.1904056855197</v>
      </c>
      <c r="F603" s="0"/>
      <c r="G603" s="0"/>
      <c r="H603" s="0"/>
    </row>
    <row r="604" customFormat="false" ht="11.25" hidden="false" customHeight="true" outlineLevel="2" collapsed="false">
      <c r="A604" s="15" t="s">
        <v>168</v>
      </c>
      <c r="B604" s="16" t="n">
        <v>22697000</v>
      </c>
      <c r="C604" s="16" t="n">
        <v>15447000</v>
      </c>
      <c r="D604" s="16" t="n">
        <v>9434500</v>
      </c>
      <c r="E604" s="13" t="n">
        <f aca="false">D604/C604*100</f>
        <v>61.076584450055</v>
      </c>
      <c r="F604" s="0"/>
      <c r="G604" s="0"/>
      <c r="H604" s="0"/>
    </row>
    <row r="605" customFormat="false" ht="11.25" hidden="false" customHeight="true" outlineLevel="3" collapsed="false">
      <c r="A605" s="17" t="s">
        <v>169</v>
      </c>
      <c r="B605" s="16" t="n">
        <v>4200000</v>
      </c>
      <c r="C605" s="16" t="n">
        <v>2500000</v>
      </c>
      <c r="D605" s="16" t="n">
        <v>1600300</v>
      </c>
      <c r="E605" s="13" t="n">
        <f aca="false">D605/C605*100</f>
        <v>64.012</v>
      </c>
      <c r="F605" s="0"/>
      <c r="G605" s="0"/>
      <c r="H605" s="0"/>
    </row>
    <row r="606" customFormat="false" ht="11.25" hidden="false" customHeight="true" outlineLevel="3" collapsed="false">
      <c r="A606" s="17" t="s">
        <v>157</v>
      </c>
      <c r="B606" s="16" t="n">
        <v>18497000</v>
      </c>
      <c r="C606" s="16" t="n">
        <v>12947000</v>
      </c>
      <c r="D606" s="16" t="n">
        <v>7834200</v>
      </c>
      <c r="E606" s="13" t="n">
        <f aca="false">D606/C606*100</f>
        <v>60.5097706032286</v>
      </c>
      <c r="F606" s="0"/>
      <c r="G606" s="0"/>
      <c r="H606" s="0"/>
    </row>
    <row r="607" customFormat="false" ht="11.25" hidden="false" customHeight="true" outlineLevel="2" collapsed="false">
      <c r="A607" s="15" t="s">
        <v>170</v>
      </c>
      <c r="B607" s="16" t="n">
        <v>250000</v>
      </c>
      <c r="C607" s="16" t="n">
        <v>250000</v>
      </c>
      <c r="D607" s="18"/>
      <c r="E607" s="13" t="n">
        <f aca="false">D607/C607*100</f>
        <v>0</v>
      </c>
      <c r="F607" s="0"/>
      <c r="G607" s="0"/>
      <c r="H607" s="0"/>
    </row>
    <row r="608" customFormat="false" ht="11.25" hidden="false" customHeight="true" outlineLevel="3" collapsed="false">
      <c r="A608" s="17" t="s">
        <v>156</v>
      </c>
      <c r="B608" s="16" t="n">
        <v>250000</v>
      </c>
      <c r="C608" s="16" t="n">
        <v>250000</v>
      </c>
      <c r="D608" s="18"/>
      <c r="E608" s="13" t="n">
        <f aca="false">D608/C608*100</f>
        <v>0</v>
      </c>
      <c r="F608" s="0"/>
      <c r="G608" s="0"/>
      <c r="H608" s="0"/>
    </row>
    <row r="609" customFormat="false" ht="21.75" hidden="false" customHeight="true" outlineLevel="2" collapsed="false">
      <c r="A609" s="15" t="s">
        <v>171</v>
      </c>
      <c r="B609" s="16" t="n">
        <v>12000000</v>
      </c>
      <c r="C609" s="16" t="n">
        <v>6460000</v>
      </c>
      <c r="D609" s="18"/>
      <c r="E609" s="13" t="n">
        <f aca="false">D609/C609*100</f>
        <v>0</v>
      </c>
      <c r="F609" s="0"/>
      <c r="G609" s="0"/>
      <c r="H609" s="0"/>
    </row>
    <row r="610" customFormat="false" ht="11.25" hidden="false" customHeight="true" outlineLevel="3" collapsed="false">
      <c r="A610" s="17" t="s">
        <v>156</v>
      </c>
      <c r="B610" s="16" t="n">
        <v>12000000</v>
      </c>
      <c r="C610" s="16" t="n">
        <v>6460000</v>
      </c>
      <c r="D610" s="18"/>
      <c r="E610" s="13" t="n">
        <f aca="false">D610/C610*100</f>
        <v>0</v>
      </c>
      <c r="F610" s="0"/>
      <c r="G610" s="0"/>
      <c r="H610" s="0"/>
    </row>
    <row r="611" customFormat="false" ht="21.75" hidden="false" customHeight="true" outlineLevel="2" collapsed="false">
      <c r="A611" s="15" t="s">
        <v>116</v>
      </c>
      <c r="B611" s="16" t="n">
        <v>71455447</v>
      </c>
      <c r="C611" s="16" t="n">
        <v>46665447</v>
      </c>
      <c r="D611" s="16" t="n">
        <v>9687600</v>
      </c>
      <c r="E611" s="13" t="n">
        <f aca="false">D611/C611*100</f>
        <v>20.7596854263498</v>
      </c>
      <c r="F611" s="0"/>
      <c r="G611" s="0"/>
      <c r="H611" s="0"/>
    </row>
    <row r="612" customFormat="false" ht="21.75" hidden="false" customHeight="true" outlineLevel="3" collapsed="false">
      <c r="A612" s="17" t="s">
        <v>29</v>
      </c>
      <c r="B612" s="16" t="n">
        <v>100000</v>
      </c>
      <c r="C612" s="16" t="n">
        <v>60000</v>
      </c>
      <c r="D612" s="16" t="n">
        <v>19200</v>
      </c>
      <c r="E612" s="13" t="n">
        <f aca="false">D612/C612*100</f>
        <v>32</v>
      </c>
      <c r="F612" s="0"/>
      <c r="G612" s="0"/>
      <c r="H612" s="0"/>
    </row>
    <row r="613" customFormat="false" ht="11.25" hidden="false" customHeight="true" outlineLevel="3" collapsed="false">
      <c r="A613" s="17" t="s">
        <v>169</v>
      </c>
      <c r="B613" s="16" t="n">
        <v>1000000</v>
      </c>
      <c r="C613" s="16" t="n">
        <v>1000000</v>
      </c>
      <c r="D613" s="18"/>
      <c r="E613" s="13" t="n">
        <f aca="false">D613/C613*100</f>
        <v>0</v>
      </c>
      <c r="F613" s="0"/>
      <c r="G613" s="0"/>
      <c r="H613" s="0"/>
    </row>
    <row r="614" customFormat="false" ht="11.25" hidden="false" customHeight="true" outlineLevel="3" collapsed="false">
      <c r="A614" s="17" t="s">
        <v>156</v>
      </c>
      <c r="B614" s="16" t="n">
        <v>68855500</v>
      </c>
      <c r="C614" s="16" t="n">
        <v>45355500</v>
      </c>
      <c r="D614" s="16" t="n">
        <v>9668400</v>
      </c>
      <c r="E614" s="13" t="n">
        <f aca="false">D614/C614*100</f>
        <v>21.3169295895757</v>
      </c>
      <c r="F614" s="0"/>
      <c r="G614" s="0"/>
      <c r="H614" s="0"/>
    </row>
    <row r="615" customFormat="false" ht="11.25" hidden="false" customHeight="true" outlineLevel="3" collapsed="false">
      <c r="A615" s="17" t="s">
        <v>157</v>
      </c>
      <c r="B615" s="16" t="n">
        <v>1499947</v>
      </c>
      <c r="C615" s="16" t="n">
        <v>249947</v>
      </c>
      <c r="D615" s="18"/>
      <c r="E615" s="13" t="n">
        <f aca="false">D615/C615*100</f>
        <v>0</v>
      </c>
      <c r="F615" s="0"/>
      <c r="G615" s="0"/>
      <c r="H615" s="0"/>
    </row>
    <row r="616" customFormat="false" ht="21.75" hidden="false" customHeight="true" outlineLevel="2" collapsed="false">
      <c r="A616" s="15" t="s">
        <v>172</v>
      </c>
      <c r="B616" s="16" t="n">
        <v>35618800</v>
      </c>
      <c r="C616" s="16" t="n">
        <v>10381950</v>
      </c>
      <c r="D616" s="16" t="n">
        <v>6668000</v>
      </c>
      <c r="E616" s="13" t="n">
        <f aca="false">D616/C616*100</f>
        <v>64.2268552632213</v>
      </c>
      <c r="F616" s="0"/>
      <c r="G616" s="0"/>
      <c r="H616" s="0"/>
    </row>
    <row r="617" customFormat="false" ht="11.25" hidden="false" customHeight="true" outlineLevel="3" collapsed="false">
      <c r="A617" s="17" t="s">
        <v>156</v>
      </c>
      <c r="B617" s="16" t="n">
        <v>35618800</v>
      </c>
      <c r="C617" s="16" t="n">
        <v>10381950</v>
      </c>
      <c r="D617" s="16" t="n">
        <v>6668000</v>
      </c>
      <c r="E617" s="13" t="n">
        <f aca="false">D617/C617*100</f>
        <v>64.2268552632213</v>
      </c>
      <c r="F617" s="0"/>
      <c r="G617" s="0"/>
      <c r="H617" s="0"/>
    </row>
    <row r="618" customFormat="false" ht="11.25" hidden="false" customHeight="true" outlineLevel="2" collapsed="false">
      <c r="A618" s="15" t="s">
        <v>173</v>
      </c>
      <c r="B618" s="16" t="n">
        <v>86520000</v>
      </c>
      <c r="C618" s="16" t="n">
        <v>29042500</v>
      </c>
      <c r="D618" s="16" t="n">
        <v>18935504.52</v>
      </c>
      <c r="E618" s="13" t="n">
        <f aca="false">D618/C618*100</f>
        <v>65.1992924851511</v>
      </c>
      <c r="F618" s="0"/>
      <c r="G618" s="0"/>
      <c r="H618" s="0"/>
    </row>
    <row r="619" customFormat="false" ht="11.25" hidden="false" customHeight="true" outlineLevel="3" collapsed="false">
      <c r="A619" s="17" t="s">
        <v>151</v>
      </c>
      <c r="B619" s="16" t="n">
        <v>86520000</v>
      </c>
      <c r="C619" s="16" t="n">
        <v>29042500</v>
      </c>
      <c r="D619" s="16" t="n">
        <v>18935504.52</v>
      </c>
      <c r="E619" s="13" t="n">
        <f aca="false">D619/C619*100</f>
        <v>65.1992924851511</v>
      </c>
      <c r="F619" s="0"/>
      <c r="G619" s="0"/>
      <c r="H619" s="0"/>
    </row>
    <row r="620" customFormat="false" ht="53.25" hidden="false" customHeight="true" outlineLevel="2" collapsed="false">
      <c r="A620" s="15" t="s">
        <v>174</v>
      </c>
      <c r="B620" s="16" t="n">
        <v>100000</v>
      </c>
      <c r="C620" s="16" t="n">
        <v>40000</v>
      </c>
      <c r="D620" s="18"/>
      <c r="E620" s="13" t="n">
        <f aca="false">D620/C620*100</f>
        <v>0</v>
      </c>
      <c r="F620" s="0"/>
      <c r="G620" s="0"/>
      <c r="H620" s="0"/>
    </row>
    <row r="621" customFormat="false" ht="11.25" hidden="false" customHeight="true" outlineLevel="3" collapsed="false">
      <c r="A621" s="17" t="s">
        <v>13</v>
      </c>
      <c r="B621" s="16" t="n">
        <v>100000</v>
      </c>
      <c r="C621" s="16" t="n">
        <v>40000</v>
      </c>
      <c r="D621" s="18"/>
      <c r="E621" s="13" t="n">
        <f aca="false">D621/C621*100</f>
        <v>0</v>
      </c>
      <c r="F621" s="0"/>
      <c r="G621" s="0"/>
      <c r="H621" s="0"/>
    </row>
    <row r="622" customFormat="false" ht="11.25" hidden="false" customHeight="true" outlineLevel="2" collapsed="false">
      <c r="A622" s="15" t="s">
        <v>119</v>
      </c>
      <c r="B622" s="16" t="n">
        <v>30000</v>
      </c>
      <c r="C622" s="16" t="n">
        <v>30000</v>
      </c>
      <c r="D622" s="18"/>
      <c r="E622" s="13" t="n">
        <f aca="false">D622/C622*100</f>
        <v>0</v>
      </c>
      <c r="F622" s="0"/>
      <c r="G622" s="0"/>
      <c r="H622" s="0"/>
    </row>
    <row r="623" customFormat="false" ht="11.25" hidden="false" customHeight="true" outlineLevel="3" collapsed="false">
      <c r="A623" s="17" t="s">
        <v>157</v>
      </c>
      <c r="B623" s="16" t="n">
        <v>30000</v>
      </c>
      <c r="C623" s="16" t="n">
        <v>30000</v>
      </c>
      <c r="D623" s="18"/>
      <c r="E623" s="13" t="n">
        <f aca="false">D623/C623*100</f>
        <v>0</v>
      </c>
      <c r="F623" s="0"/>
      <c r="G623" s="0"/>
      <c r="H623" s="0"/>
    </row>
    <row r="624" customFormat="false" ht="11.25" hidden="false" customHeight="true" outlineLevel="2" collapsed="false">
      <c r="A624" s="15" t="s">
        <v>175</v>
      </c>
      <c r="B624" s="16" t="n">
        <v>1100000</v>
      </c>
      <c r="C624" s="16" t="n">
        <v>400000</v>
      </c>
      <c r="D624" s="18"/>
      <c r="E624" s="13" t="n">
        <f aca="false">D624/C624*100</f>
        <v>0</v>
      </c>
      <c r="F624" s="0"/>
      <c r="G624" s="0"/>
      <c r="H624" s="0"/>
    </row>
    <row r="625" customFormat="false" ht="21.75" hidden="false" customHeight="true" outlineLevel="3" collapsed="false">
      <c r="A625" s="17" t="s">
        <v>20</v>
      </c>
      <c r="B625" s="16" t="n">
        <v>1000000</v>
      </c>
      <c r="C625" s="16" t="n">
        <v>300000</v>
      </c>
      <c r="D625" s="18"/>
      <c r="E625" s="13" t="n">
        <f aca="false">D625/C625*100</f>
        <v>0</v>
      </c>
      <c r="F625" s="0"/>
      <c r="G625" s="0"/>
      <c r="H625" s="0"/>
    </row>
    <row r="626" customFormat="false" ht="11.25" hidden="false" customHeight="true" outlineLevel="3" collapsed="false">
      <c r="A626" s="17" t="s">
        <v>157</v>
      </c>
      <c r="B626" s="16" t="n">
        <v>100000</v>
      </c>
      <c r="C626" s="16" t="n">
        <v>100000</v>
      </c>
      <c r="D626" s="18"/>
      <c r="E626" s="13" t="n">
        <f aca="false">D626/C626*100</f>
        <v>0</v>
      </c>
      <c r="F626" s="0"/>
      <c r="G626" s="0"/>
      <c r="H626" s="0"/>
    </row>
    <row r="627" customFormat="false" ht="12" hidden="false" customHeight="true" outlineLevel="1" collapsed="false">
      <c r="A627" s="14" t="s">
        <v>121</v>
      </c>
      <c r="B627" s="12" t="n">
        <v>5960200</v>
      </c>
      <c r="C627" s="12" t="n">
        <v>5834900</v>
      </c>
      <c r="D627" s="12" t="n">
        <v>5688000</v>
      </c>
      <c r="E627" s="13" t="n">
        <f aca="false">D627/C627*100</f>
        <v>97.4823904437094</v>
      </c>
      <c r="F627" s="0"/>
      <c r="G627" s="0"/>
      <c r="H627" s="0"/>
    </row>
    <row r="628" customFormat="false" ht="21.75" hidden="false" customHeight="true" outlineLevel="2" collapsed="false">
      <c r="A628" s="15" t="s">
        <v>122</v>
      </c>
      <c r="B628" s="16" t="n">
        <v>3410200</v>
      </c>
      <c r="C628" s="16" t="n">
        <v>3410200</v>
      </c>
      <c r="D628" s="16" t="n">
        <v>3388000</v>
      </c>
      <c r="E628" s="13" t="n">
        <f aca="false">D628/C628*100</f>
        <v>99.3490117881649</v>
      </c>
      <c r="F628" s="0"/>
      <c r="G628" s="0"/>
      <c r="H628" s="0"/>
    </row>
    <row r="629" customFormat="false" ht="11.25" hidden="false" customHeight="true" outlineLevel="3" collapsed="false">
      <c r="A629" s="17" t="s">
        <v>146</v>
      </c>
      <c r="B629" s="16" t="n">
        <v>3410200</v>
      </c>
      <c r="C629" s="16" t="n">
        <v>3410200</v>
      </c>
      <c r="D629" s="16" t="n">
        <v>3388000</v>
      </c>
      <c r="E629" s="13" t="n">
        <f aca="false">D629/C629*100</f>
        <v>99.3490117881649</v>
      </c>
      <c r="F629" s="0"/>
      <c r="G629" s="0"/>
      <c r="H629" s="0"/>
    </row>
    <row r="630" customFormat="false" ht="11.25" hidden="false" customHeight="true" outlineLevel="2" collapsed="false">
      <c r="A630" s="15" t="s">
        <v>176</v>
      </c>
      <c r="B630" s="16" t="n">
        <v>2350000</v>
      </c>
      <c r="C630" s="16" t="n">
        <v>2350000</v>
      </c>
      <c r="D630" s="16" t="n">
        <v>2300000</v>
      </c>
      <c r="E630" s="13" t="n">
        <f aca="false">D630/C630*100</f>
        <v>97.8723404255319</v>
      </c>
      <c r="F630" s="0"/>
      <c r="G630" s="0"/>
      <c r="H630" s="0"/>
    </row>
    <row r="631" customFormat="false" ht="11.25" hidden="false" customHeight="true" outlineLevel="3" collapsed="false">
      <c r="A631" s="17" t="s">
        <v>169</v>
      </c>
      <c r="B631" s="16" t="n">
        <v>2350000</v>
      </c>
      <c r="C631" s="16" t="n">
        <v>2350000</v>
      </c>
      <c r="D631" s="16" t="n">
        <v>2300000</v>
      </c>
      <c r="E631" s="13" t="n">
        <f aca="false">D631/C631*100</f>
        <v>97.8723404255319</v>
      </c>
      <c r="F631" s="0"/>
      <c r="G631" s="0"/>
      <c r="H631" s="0"/>
    </row>
    <row r="632" customFormat="false" ht="53.25" hidden="false" customHeight="true" outlineLevel="2" collapsed="false">
      <c r="A632" s="15" t="s">
        <v>177</v>
      </c>
      <c r="B632" s="16" t="n">
        <v>200000</v>
      </c>
      <c r="C632" s="16" t="n">
        <v>74700</v>
      </c>
      <c r="D632" s="18"/>
      <c r="E632" s="13" t="n">
        <f aca="false">D632/C632*100</f>
        <v>0</v>
      </c>
      <c r="F632" s="0"/>
      <c r="G632" s="0"/>
      <c r="H632" s="0"/>
    </row>
    <row r="633" customFormat="false" ht="11.25" hidden="false" customHeight="true" outlineLevel="3" collapsed="false">
      <c r="A633" s="17" t="s">
        <v>13</v>
      </c>
      <c r="B633" s="16" t="n">
        <v>200000</v>
      </c>
      <c r="C633" s="16" t="n">
        <v>74700</v>
      </c>
      <c r="D633" s="18"/>
      <c r="E633" s="13" t="n">
        <f aca="false">D633/C633*100</f>
        <v>0</v>
      </c>
      <c r="F633" s="0"/>
      <c r="G633" s="0"/>
      <c r="H633" s="0"/>
    </row>
    <row r="634" customFormat="false" ht="12" hidden="false" customHeight="true" outlineLevel="1" collapsed="false">
      <c r="A634" s="14" t="s">
        <v>124</v>
      </c>
      <c r="B634" s="12" t="n">
        <v>102119415</v>
      </c>
      <c r="C634" s="12" t="n">
        <v>88684615</v>
      </c>
      <c r="D634" s="12" t="n">
        <v>48485300</v>
      </c>
      <c r="E634" s="13" t="n">
        <f aca="false">D634/C634*100</f>
        <v>54.6716022841166</v>
      </c>
      <c r="F634" s="0"/>
      <c r="G634" s="0"/>
      <c r="H634" s="0"/>
    </row>
    <row r="635" customFormat="false" ht="21.75" hidden="false" customHeight="true" outlineLevel="2" collapsed="false">
      <c r="A635" s="15" t="s">
        <v>125</v>
      </c>
      <c r="B635" s="16" t="n">
        <v>30000</v>
      </c>
      <c r="C635" s="16" t="n">
        <v>30000</v>
      </c>
      <c r="D635" s="18"/>
      <c r="E635" s="13" t="n">
        <f aca="false">D635/C635*100</f>
        <v>0</v>
      </c>
      <c r="F635" s="0"/>
      <c r="G635" s="0"/>
      <c r="H635" s="0"/>
    </row>
    <row r="636" customFormat="false" ht="11.25" hidden="false" customHeight="true" outlineLevel="3" collapsed="false">
      <c r="A636" s="17" t="s">
        <v>146</v>
      </c>
      <c r="B636" s="16" t="n">
        <v>30000</v>
      </c>
      <c r="C636" s="16" t="n">
        <v>30000</v>
      </c>
      <c r="D636" s="18"/>
      <c r="E636" s="13" t="n">
        <f aca="false">D636/C636*100</f>
        <v>0</v>
      </c>
      <c r="F636" s="0"/>
      <c r="G636" s="0"/>
      <c r="H636" s="0"/>
    </row>
    <row r="637" customFormat="false" ht="11.25" hidden="false" customHeight="true" outlineLevel="2" collapsed="false">
      <c r="A637" s="15" t="s">
        <v>178</v>
      </c>
      <c r="B637" s="16" t="n">
        <v>7000000</v>
      </c>
      <c r="C637" s="16" t="n">
        <v>7000000</v>
      </c>
      <c r="D637" s="18"/>
      <c r="E637" s="13" t="n">
        <f aca="false">D637/C637*100</f>
        <v>0</v>
      </c>
      <c r="F637" s="0"/>
      <c r="G637" s="0"/>
      <c r="H637" s="0"/>
    </row>
    <row r="638" customFormat="false" ht="11.25" hidden="false" customHeight="true" outlineLevel="3" collapsed="false">
      <c r="A638" s="17" t="s">
        <v>157</v>
      </c>
      <c r="B638" s="16" t="n">
        <v>7000000</v>
      </c>
      <c r="C638" s="16" t="n">
        <v>7000000</v>
      </c>
      <c r="D638" s="18"/>
      <c r="E638" s="13" t="n">
        <f aca="false">D638/C638*100</f>
        <v>0</v>
      </c>
      <c r="F638" s="0"/>
      <c r="G638" s="0"/>
      <c r="H638" s="0"/>
    </row>
    <row r="639" customFormat="false" ht="11.25" hidden="false" customHeight="true" outlineLevel="2" collapsed="false">
      <c r="A639" s="15" t="s">
        <v>179</v>
      </c>
      <c r="B639" s="16" t="n">
        <v>13829800</v>
      </c>
      <c r="C639" s="16" t="n">
        <v>11900000</v>
      </c>
      <c r="D639" s="16" t="n">
        <v>4535000</v>
      </c>
      <c r="E639" s="13" t="n">
        <f aca="false">D639/C639*100</f>
        <v>38.109243697479</v>
      </c>
      <c r="F639" s="0"/>
      <c r="G639" s="0"/>
      <c r="H639" s="0"/>
    </row>
    <row r="640" customFormat="false" ht="11.25" hidden="false" customHeight="true" outlineLevel="3" collapsed="false">
      <c r="A640" s="17" t="s">
        <v>156</v>
      </c>
      <c r="B640" s="16" t="n">
        <v>5829800</v>
      </c>
      <c r="C640" s="16" t="n">
        <v>4400000</v>
      </c>
      <c r="D640" s="16" t="n">
        <v>35000</v>
      </c>
      <c r="E640" s="13" t="n">
        <f aca="false">D640/C640*100</f>
        <v>0.795454545454545</v>
      </c>
      <c r="F640" s="0"/>
      <c r="G640" s="0"/>
      <c r="H640" s="0"/>
    </row>
    <row r="641" customFormat="false" ht="11.25" hidden="false" customHeight="true" outlineLevel="3" collapsed="false">
      <c r="A641" s="17" t="s">
        <v>157</v>
      </c>
      <c r="B641" s="16" t="n">
        <v>8000000</v>
      </c>
      <c r="C641" s="16" t="n">
        <v>7500000</v>
      </c>
      <c r="D641" s="16" t="n">
        <v>4500000</v>
      </c>
      <c r="E641" s="13" t="n">
        <f aca="false">D641/C641*100</f>
        <v>60</v>
      </c>
      <c r="F641" s="0"/>
      <c r="G641" s="0"/>
      <c r="H641" s="0"/>
    </row>
    <row r="642" customFormat="false" ht="11.25" hidden="false" customHeight="true" outlineLevel="2" collapsed="false">
      <c r="A642" s="15" t="s">
        <v>180</v>
      </c>
      <c r="B642" s="16" t="n">
        <v>19793100</v>
      </c>
      <c r="C642" s="16" t="n">
        <v>19793100</v>
      </c>
      <c r="D642" s="16" t="n">
        <v>11400000</v>
      </c>
      <c r="E642" s="13" t="n">
        <f aca="false">D642/C642*100</f>
        <v>57.5958288494475</v>
      </c>
      <c r="F642" s="0"/>
      <c r="G642" s="0"/>
      <c r="H642" s="0"/>
    </row>
    <row r="643" customFormat="false" ht="11.25" hidden="false" customHeight="true" outlineLevel="3" collapsed="false">
      <c r="A643" s="17" t="s">
        <v>156</v>
      </c>
      <c r="B643" s="16" t="n">
        <v>1700000</v>
      </c>
      <c r="C643" s="16" t="n">
        <v>1700000</v>
      </c>
      <c r="D643" s="18"/>
      <c r="E643" s="13" t="n">
        <f aca="false">D643/C643*100</f>
        <v>0</v>
      </c>
      <c r="F643" s="0"/>
      <c r="G643" s="0"/>
      <c r="H643" s="0"/>
    </row>
    <row r="644" customFormat="false" ht="11.25" hidden="false" customHeight="true" outlineLevel="3" collapsed="false">
      <c r="A644" s="17" t="s">
        <v>157</v>
      </c>
      <c r="B644" s="16" t="n">
        <v>18093100</v>
      </c>
      <c r="C644" s="16" t="n">
        <v>18093100</v>
      </c>
      <c r="D644" s="16" t="n">
        <v>11400000</v>
      </c>
      <c r="E644" s="13" t="n">
        <f aca="false">D644/C644*100</f>
        <v>63.0074448270335</v>
      </c>
      <c r="F644" s="0"/>
      <c r="G644" s="0"/>
      <c r="H644" s="0"/>
    </row>
    <row r="645" customFormat="false" ht="11.25" hidden="false" customHeight="true" outlineLevel="2" collapsed="false">
      <c r="A645" s="15" t="s">
        <v>181</v>
      </c>
      <c r="B645" s="16" t="n">
        <v>1380000</v>
      </c>
      <c r="C645" s="16" t="n">
        <v>1150000</v>
      </c>
      <c r="D645" s="16" t="n">
        <v>153000</v>
      </c>
      <c r="E645" s="13" t="n">
        <f aca="false">D645/C645*100</f>
        <v>13.304347826087</v>
      </c>
      <c r="F645" s="0"/>
      <c r="G645" s="0"/>
      <c r="H645" s="0"/>
    </row>
    <row r="646" customFormat="false" ht="11.25" hidden="false" customHeight="true" outlineLevel="3" collapsed="false">
      <c r="A646" s="17" t="s">
        <v>156</v>
      </c>
      <c r="B646" s="16" t="n">
        <v>1380000</v>
      </c>
      <c r="C646" s="16" t="n">
        <v>1150000</v>
      </c>
      <c r="D646" s="16" t="n">
        <v>153000</v>
      </c>
      <c r="E646" s="13" t="n">
        <f aca="false">D646/C646*100</f>
        <v>13.304347826087</v>
      </c>
      <c r="F646" s="0"/>
      <c r="G646" s="0"/>
      <c r="H646" s="0"/>
    </row>
    <row r="647" customFormat="false" ht="11.25" hidden="false" customHeight="true" outlineLevel="2" collapsed="false">
      <c r="A647" s="15" t="s">
        <v>182</v>
      </c>
      <c r="B647" s="16" t="n">
        <v>1070000</v>
      </c>
      <c r="C647" s="16" t="n">
        <v>800000</v>
      </c>
      <c r="D647" s="16" t="n">
        <v>10000</v>
      </c>
      <c r="E647" s="13" t="n">
        <f aca="false">D647/C647*100</f>
        <v>1.25</v>
      </c>
      <c r="F647" s="0"/>
      <c r="G647" s="0"/>
      <c r="H647" s="0"/>
    </row>
    <row r="648" customFormat="false" ht="11.25" hidden="false" customHeight="true" outlineLevel="3" collapsed="false">
      <c r="A648" s="17" t="s">
        <v>169</v>
      </c>
      <c r="B648" s="16" t="n">
        <v>300000</v>
      </c>
      <c r="C648" s="16" t="n">
        <v>200000</v>
      </c>
      <c r="D648" s="16" t="n">
        <v>10000</v>
      </c>
      <c r="E648" s="13" t="n">
        <f aca="false">D648/C648*100</f>
        <v>5</v>
      </c>
      <c r="F648" s="0"/>
      <c r="G648" s="0"/>
      <c r="H648" s="0"/>
    </row>
    <row r="649" customFormat="false" ht="11.25" hidden="false" customHeight="true" outlineLevel="3" collapsed="false">
      <c r="A649" s="17" t="s">
        <v>156</v>
      </c>
      <c r="B649" s="16" t="n">
        <v>770000</v>
      </c>
      <c r="C649" s="16" t="n">
        <v>600000</v>
      </c>
      <c r="D649" s="18"/>
      <c r="E649" s="13" t="n">
        <f aca="false">D649/C649*100</f>
        <v>0</v>
      </c>
      <c r="F649" s="0"/>
      <c r="G649" s="0"/>
      <c r="H649" s="0"/>
    </row>
    <row r="650" customFormat="false" ht="11.25" hidden="false" customHeight="true" outlineLevel="2" collapsed="false">
      <c r="A650" s="15" t="s">
        <v>183</v>
      </c>
      <c r="B650" s="16" t="n">
        <v>59011515</v>
      </c>
      <c r="C650" s="16" t="n">
        <v>48011515</v>
      </c>
      <c r="D650" s="16" t="n">
        <v>32387300</v>
      </c>
      <c r="E650" s="13" t="n">
        <f aca="false">D650/C650*100</f>
        <v>67.4573589273323</v>
      </c>
      <c r="F650" s="0"/>
      <c r="G650" s="0"/>
      <c r="H650" s="0"/>
    </row>
    <row r="651" customFormat="false" ht="11.25" hidden="false" customHeight="true" outlineLevel="3" collapsed="false">
      <c r="A651" s="17" t="s">
        <v>156</v>
      </c>
      <c r="B651" s="16" t="n">
        <v>59011515</v>
      </c>
      <c r="C651" s="16" t="n">
        <v>48011515</v>
      </c>
      <c r="D651" s="16" t="n">
        <v>32387300</v>
      </c>
      <c r="E651" s="13" t="n">
        <f aca="false">D651/C651*100</f>
        <v>67.4573589273323</v>
      </c>
      <c r="F651" s="0"/>
      <c r="G651" s="0"/>
      <c r="H651" s="0"/>
    </row>
    <row r="652" customFormat="false" ht="21.75" hidden="false" customHeight="true" outlineLevel="2" collapsed="false">
      <c r="A652" s="15" t="s">
        <v>184</v>
      </c>
      <c r="B652" s="16" t="n">
        <v>62000</v>
      </c>
      <c r="C652" s="18"/>
      <c r="D652" s="18"/>
      <c r="E652" s="13"/>
      <c r="F652" s="0"/>
      <c r="G652" s="0"/>
      <c r="H652" s="0"/>
    </row>
    <row r="653" customFormat="false" ht="11.25" hidden="false" customHeight="true" outlineLevel="3" collapsed="false">
      <c r="A653" s="17" t="s">
        <v>185</v>
      </c>
      <c r="B653" s="16" t="n">
        <v>62000</v>
      </c>
      <c r="C653" s="18"/>
      <c r="D653" s="18"/>
      <c r="E653" s="13"/>
      <c r="F653" s="0"/>
      <c r="G653" s="0"/>
      <c r="H653" s="0"/>
    </row>
    <row r="654" customFormat="false" ht="21.75" hidden="false" customHeight="true" outlineLevel="2" collapsed="false">
      <c r="A654" s="15" t="s">
        <v>186</v>
      </c>
      <c r="B654" s="16" t="n">
        <v>-57000</v>
      </c>
      <c r="C654" s="18"/>
      <c r="D654" s="18"/>
      <c r="E654" s="13"/>
      <c r="F654" s="0"/>
      <c r="G654" s="0"/>
      <c r="H654" s="0"/>
    </row>
    <row r="655" customFormat="false" ht="11.25" hidden="false" customHeight="true" outlineLevel="3" collapsed="false">
      <c r="A655" s="17" t="s">
        <v>187</v>
      </c>
      <c r="B655" s="16" t="n">
        <v>-57000</v>
      </c>
      <c r="C655" s="18"/>
      <c r="D655" s="18"/>
      <c r="E655" s="13"/>
      <c r="F655" s="0"/>
      <c r="G655" s="0"/>
      <c r="H655" s="0"/>
    </row>
    <row r="656" customFormat="false" ht="12" hidden="false" customHeight="true" outlineLevel="1" collapsed="false">
      <c r="A656" s="14" t="s">
        <v>128</v>
      </c>
      <c r="B656" s="12" t="n">
        <v>25000</v>
      </c>
      <c r="C656" s="12" t="n">
        <v>25000</v>
      </c>
      <c r="D656" s="20"/>
      <c r="E656" s="13" t="n">
        <f aca="false">D656/C656*100</f>
        <v>0</v>
      </c>
      <c r="F656" s="0"/>
      <c r="G656" s="0"/>
      <c r="H656" s="0"/>
    </row>
    <row r="657" customFormat="false" ht="21.75" hidden="false" customHeight="true" outlineLevel="2" collapsed="false">
      <c r="A657" s="15" t="s">
        <v>129</v>
      </c>
      <c r="B657" s="16" t="n">
        <v>25000</v>
      </c>
      <c r="C657" s="16" t="n">
        <v>25000</v>
      </c>
      <c r="D657" s="18"/>
      <c r="E657" s="13" t="n">
        <f aca="false">D657/C657*100</f>
        <v>0</v>
      </c>
      <c r="F657" s="0"/>
      <c r="G657" s="0"/>
      <c r="H657" s="0"/>
    </row>
    <row r="658" customFormat="false" ht="11.25" hidden="false" customHeight="true" outlineLevel="3" collapsed="false">
      <c r="A658" s="17" t="s">
        <v>146</v>
      </c>
      <c r="B658" s="16" t="n">
        <v>25000</v>
      </c>
      <c r="C658" s="16" t="n">
        <v>25000</v>
      </c>
      <c r="D658" s="18"/>
      <c r="E658" s="13" t="n">
        <f aca="false">D658/C658*100</f>
        <v>0</v>
      </c>
      <c r="F658" s="0"/>
      <c r="G658" s="0"/>
      <c r="H658" s="0"/>
    </row>
    <row r="659" customFormat="false" ht="12" hidden="false" customHeight="true" outlineLevel="1" collapsed="false">
      <c r="A659" s="14" t="s">
        <v>131</v>
      </c>
      <c r="B659" s="12" t="n">
        <v>364500</v>
      </c>
      <c r="C659" s="12" t="n">
        <v>364500</v>
      </c>
      <c r="D659" s="20"/>
      <c r="E659" s="13" t="n">
        <f aca="false">D659/C659*100</f>
        <v>0</v>
      </c>
      <c r="F659" s="0"/>
      <c r="G659" s="0"/>
      <c r="H659" s="0"/>
    </row>
    <row r="660" customFormat="false" ht="21.75" hidden="false" customHeight="true" outlineLevel="2" collapsed="false">
      <c r="A660" s="15" t="s">
        <v>188</v>
      </c>
      <c r="B660" s="16" t="n">
        <v>364500</v>
      </c>
      <c r="C660" s="16" t="n">
        <v>364500</v>
      </c>
      <c r="D660" s="18"/>
      <c r="E660" s="13" t="n">
        <f aca="false">D660/C660*100</f>
        <v>0</v>
      </c>
      <c r="F660" s="0"/>
      <c r="G660" s="0"/>
      <c r="H660" s="0"/>
    </row>
    <row r="661" customFormat="false" ht="11.25" hidden="false" customHeight="true" outlineLevel="3" collapsed="false">
      <c r="A661" s="17" t="s">
        <v>146</v>
      </c>
      <c r="B661" s="16" t="n">
        <v>364500</v>
      </c>
      <c r="C661" s="16" t="n">
        <v>364500</v>
      </c>
      <c r="D661" s="18"/>
      <c r="E661" s="13" t="n">
        <f aca="false">D661/C661*100</f>
        <v>0</v>
      </c>
      <c r="F661" s="0"/>
      <c r="G661" s="0"/>
      <c r="H661" s="0"/>
    </row>
    <row r="662" customFormat="false" ht="12" hidden="false" customHeight="true" outlineLevel="1" collapsed="false">
      <c r="A662" s="14" t="s">
        <v>133</v>
      </c>
      <c r="B662" s="12" t="n">
        <v>50000</v>
      </c>
      <c r="C662" s="12" t="n">
        <v>50000</v>
      </c>
      <c r="D662" s="20"/>
      <c r="E662" s="13" t="n">
        <f aca="false">D662/C662*100</f>
        <v>0</v>
      </c>
      <c r="F662" s="0"/>
      <c r="G662" s="0"/>
      <c r="H662" s="0"/>
    </row>
    <row r="663" customFormat="false" ht="21.75" hidden="false" customHeight="true" outlineLevel="2" collapsed="false">
      <c r="A663" s="15" t="s">
        <v>134</v>
      </c>
      <c r="B663" s="16" t="n">
        <v>50000</v>
      </c>
      <c r="C663" s="16" t="n">
        <v>50000</v>
      </c>
      <c r="D663" s="18"/>
      <c r="E663" s="13" t="n">
        <f aca="false">D663/C663*100</f>
        <v>0</v>
      </c>
      <c r="F663" s="0"/>
      <c r="G663" s="0"/>
      <c r="H663" s="0"/>
    </row>
    <row r="664" customFormat="false" ht="11.25" hidden="false" customHeight="true" outlineLevel="3" collapsed="false">
      <c r="A664" s="17" t="s">
        <v>146</v>
      </c>
      <c r="B664" s="16" t="n">
        <v>50000</v>
      </c>
      <c r="C664" s="16" t="n">
        <v>50000</v>
      </c>
      <c r="D664" s="18"/>
      <c r="E664" s="13" t="n">
        <f aca="false">D664/C664*100</f>
        <v>0</v>
      </c>
      <c r="F664" s="0"/>
      <c r="G664" s="0"/>
      <c r="H664" s="0"/>
    </row>
    <row r="665" customFormat="false" ht="21.75" hidden="false" customHeight="true" outlineLevel="2" collapsed="false">
      <c r="A665" s="15" t="s">
        <v>189</v>
      </c>
      <c r="B665" s="16" t="n">
        <v>46913693</v>
      </c>
      <c r="C665" s="16" t="n">
        <v>18600000</v>
      </c>
      <c r="D665" s="18"/>
      <c r="E665" s="13" t="n">
        <f aca="false">D665/C665*100</f>
        <v>0</v>
      </c>
      <c r="F665" s="0"/>
      <c r="G665" s="0"/>
      <c r="H665" s="0"/>
    </row>
    <row r="666" customFormat="false" ht="11.25" hidden="false" customHeight="true" outlineLevel="3" collapsed="false">
      <c r="A666" s="17" t="s">
        <v>190</v>
      </c>
      <c r="B666" s="16" t="n">
        <v>46913693</v>
      </c>
      <c r="C666" s="16" t="n">
        <v>18600000</v>
      </c>
      <c r="D666" s="18"/>
      <c r="E666" s="13" t="n">
        <f aca="false">D666/C666*100</f>
        <v>0</v>
      </c>
      <c r="F666" s="0"/>
      <c r="G666" s="0"/>
      <c r="H666" s="0"/>
    </row>
    <row r="667" customFormat="false" ht="21.75" hidden="false" customHeight="true" outlineLevel="2" collapsed="false">
      <c r="A667" s="15" t="s">
        <v>191</v>
      </c>
      <c r="B667" s="16" t="n">
        <v>-46913693</v>
      </c>
      <c r="C667" s="16" t="n">
        <v>-18600000</v>
      </c>
      <c r="D667" s="18"/>
      <c r="E667" s="13" t="n">
        <f aca="false">D667/C667*100</f>
        <v>-0</v>
      </c>
      <c r="F667" s="0"/>
      <c r="G667" s="0"/>
      <c r="H667" s="0"/>
    </row>
    <row r="668" customFormat="false" ht="11.25" hidden="false" customHeight="true" outlineLevel="3" collapsed="false">
      <c r="A668" s="17" t="s">
        <v>187</v>
      </c>
      <c r="B668" s="16" t="n">
        <v>-46913693</v>
      </c>
      <c r="C668" s="16" t="n">
        <v>-18600000</v>
      </c>
      <c r="D668" s="18"/>
      <c r="E668" s="13" t="n">
        <f aca="false">D668/C668*100</f>
        <v>-0</v>
      </c>
      <c r="F668" s="0"/>
      <c r="G668" s="0"/>
      <c r="H668" s="0"/>
    </row>
    <row r="669" customFormat="false" ht="15" hidden="false" customHeight="true" outlineLevel="0" collapsed="false">
      <c r="A669" s="21" t="s">
        <v>192</v>
      </c>
      <c r="B669" s="22" t="n">
        <v>2649824396.18</v>
      </c>
      <c r="C669" s="22" t="n">
        <v>1566830393.18</v>
      </c>
      <c r="D669" s="22" t="n">
        <v>937394026.36</v>
      </c>
      <c r="E669" s="13" t="n">
        <f aca="false">D669/C669*100</f>
        <v>59.8274089167678</v>
      </c>
      <c r="F669" s="0"/>
      <c r="G669" s="0"/>
      <c r="H669" s="0"/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04.06.2021 Час: 10:42:51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7:44:04Z</dcterms:created>
  <dc:creator/>
  <dc:description/>
  <cp:keywords/>
  <dc:language>en-US</dc:language>
  <cp:lastModifiedBy>Гапон</cp:lastModifiedBy>
  <cp:lastPrinted>2021-06-04T07:44:04Z</cp:lastPrinted>
  <dcterms:modified xsi:type="dcterms:W3CDTF">2021-06-04T07:48:01Z</dcterms:modified>
  <cp:revision>1</cp:revision>
  <dc:subject/>
  <dc:title/>
</cp:coreProperties>
</file>