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4.03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6130250.6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4909597.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105381.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40902.4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1409.9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2959.94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8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9" t="s">
        <v>14</v>
      </c>
      <c r="C13" s="18"/>
      <c r="D13" s="12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8"/>
      <c r="D14" s="12" t="n">
        <f aca="false">IF(OR(C14&lt;&gt;0),1,0)</f>
        <v>0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8"/>
      <c r="D15" s="12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8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8"/>
      <c r="D17" s="12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5" t="n">
        <v>10235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8"/>
      <c r="D19" s="12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5" t="n">
        <v>3872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5"/>
      <c r="C21" s="18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6" t="n">
        <v>2233.24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5" t="s">
        <v>21</v>
      </c>
      <c r="C23" s="15" t="n">
        <v>1670.54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5" t="s">
        <v>22</v>
      </c>
      <c r="C24" s="15" t="n">
        <v>1.7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5" t="s">
        <v>23</v>
      </c>
      <c r="C25" s="18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5" t="s">
        <v>24</v>
      </c>
      <c r="C26" s="15" t="n">
        <v>561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7"/>
      <c r="C27" s="18"/>
      <c r="D27" s="12" t="n">
        <f aca="false">IF(OR(C27&lt;&gt;0),1,0)</f>
        <v>0</v>
      </c>
    </row>
    <row r="28" customFormat="false" ht="58.5" hidden="false" customHeight="false" outlineLevel="0" collapsed="false">
      <c r="A28" s="20" t="n">
        <v>11020201</v>
      </c>
      <c r="B28" s="10" t="s">
        <v>25</v>
      </c>
      <c r="C28" s="15" t="n">
        <v>320420</v>
      </c>
      <c r="D28" s="12" t="n">
        <f aca="false">IF(OR(C28&lt;&gt;0),1,0)</f>
        <v>1</v>
      </c>
    </row>
    <row r="29" customFormat="false" ht="78" hidden="true" customHeight="false" outlineLevel="0" collapsed="false">
      <c r="A29" s="20" t="n">
        <v>21010301</v>
      </c>
      <c r="B29" s="10" t="s">
        <v>26</v>
      </c>
      <c r="C29" s="18"/>
      <c r="D29" s="12" t="n">
        <f aca="false">IF(OR(C29&lt;&gt;0),1,0)</f>
        <v>0</v>
      </c>
    </row>
    <row r="30" customFormat="false" ht="20.25" hidden="true" customHeight="false" outlineLevel="0" collapsed="false">
      <c r="A30" s="20"/>
      <c r="B30" s="10"/>
      <c r="C30" s="18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6" t="n">
        <v>342820.02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6" t="n">
        <v>68684.17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6" t="n">
        <v>4.38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8" t="s">
        <v>30</v>
      </c>
      <c r="C34" s="18"/>
      <c r="D34" s="12" t="n">
        <f aca="false">IF(OR(C34&lt;&gt;0),1,0)</f>
        <v>0</v>
      </c>
    </row>
    <row r="35" customFormat="false" ht="75" hidden="true" customHeight="false" outlineLevel="0" collapsed="false">
      <c r="A35" s="13" t="n">
        <v>18010200</v>
      </c>
      <c r="B35" s="28" t="s">
        <v>31</v>
      </c>
      <c r="C35" s="18"/>
      <c r="D35" s="12" t="n">
        <f aca="false">IF(OR(C35&lt;&gt;0),1,0)</f>
        <v>0</v>
      </c>
    </row>
    <row r="36" customFormat="false" ht="75" hidden="false" customHeight="false" outlineLevel="0" collapsed="false">
      <c r="A36" s="13" t="n">
        <v>18010300</v>
      </c>
      <c r="B36" s="25" t="s">
        <v>32</v>
      </c>
      <c r="C36" s="15" t="n">
        <v>4.38</v>
      </c>
      <c r="D36" s="12" t="n">
        <f aca="false">IF(OR(C36&lt;&gt;0),1,0)</f>
        <v>1</v>
      </c>
    </row>
    <row r="37" customFormat="false" ht="75" hidden="true" customHeight="false" outlineLevel="0" collapsed="false">
      <c r="A37" s="13" t="n">
        <v>18010400</v>
      </c>
      <c r="B37" s="28" t="s">
        <v>33</v>
      </c>
      <c r="C37" s="18"/>
      <c r="D37" s="12" t="n">
        <f aca="false">IF(OR(C37&lt;&gt;0),1,0)</f>
        <v>0</v>
      </c>
    </row>
    <row r="38" customFormat="false" ht="20.25" hidden="true" customHeight="false" outlineLevel="0" collapsed="false">
      <c r="A38" s="13"/>
      <c r="B38" s="28"/>
      <c r="C38" s="18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6" t="n">
        <v>68679.79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5" t="s">
        <v>35</v>
      </c>
      <c r="C40" s="15" t="n">
        <v>47458.1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5" t="s">
        <v>36</v>
      </c>
      <c r="C41" s="15" t="n">
        <v>5001.16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5" t="s">
        <v>37</v>
      </c>
      <c r="C42" s="15" t="n">
        <v>1501.14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9" t="s">
        <v>38</v>
      </c>
      <c r="C43" s="15" t="n">
        <v>14719.39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9"/>
      <c r="C44" s="18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30" t="s">
        <v>39</v>
      </c>
      <c r="C45" s="31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9" t="s">
        <v>40</v>
      </c>
      <c r="C46" s="18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9" t="s">
        <v>41</v>
      </c>
      <c r="C47" s="18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5"/>
      <c r="C48" s="18"/>
      <c r="D48" s="12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31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8" t="s">
        <v>43</v>
      </c>
      <c r="C50" s="18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5" t="s">
        <v>44</v>
      </c>
      <c r="C51" s="18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5"/>
      <c r="C52" s="31"/>
      <c r="D52" s="12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31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8" t="s">
        <v>46</v>
      </c>
      <c r="C54" s="18"/>
      <c r="D54" s="12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8" t="s">
        <v>47</v>
      </c>
      <c r="C55" s="18"/>
      <c r="D55" s="12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3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5"/>
      <c r="C57" s="18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6" t="n">
        <v>274135.85</v>
      </c>
      <c r="D58" s="12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8" t="s">
        <v>49</v>
      </c>
      <c r="C59" s="18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5" t="s">
        <v>50</v>
      </c>
      <c r="C60" s="15" t="n">
        <v>4313.65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5" t="s">
        <v>51</v>
      </c>
      <c r="C61" s="15" t="n">
        <v>269822.2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5" t="s">
        <v>52</v>
      </c>
      <c r="C62" s="18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31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5" t="s">
        <v>54</v>
      </c>
      <c r="C64" s="18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5" t="s">
        <v>55</v>
      </c>
      <c r="C65" s="18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5" t="s">
        <v>56</v>
      </c>
      <c r="C66" s="18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5"/>
      <c r="C67" s="18"/>
      <c r="D67" s="12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8"/>
      <c r="D68" s="12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8"/>
      <c r="D69" s="12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8"/>
      <c r="D70" s="12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8"/>
      <c r="D71" s="12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8"/>
      <c r="D72" s="12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5" t="n">
        <v>42556.71</v>
      </c>
      <c r="D73" s="12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5" t="n">
        <v>2992</v>
      </c>
      <c r="D74" s="12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8"/>
      <c r="D75" s="12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8"/>
      <c r="D76" s="12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5" t="n">
        <v>11384.5</v>
      </c>
      <c r="D77" s="12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8"/>
      <c r="D78" s="12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8"/>
      <c r="D79" s="12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4" t="s">
        <v>66</v>
      </c>
      <c r="C80" s="18"/>
      <c r="D80" s="12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5" t="n">
        <v>81403.4</v>
      </c>
      <c r="D81" s="12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8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6" t="n">
        <v>6948167.49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31"/>
      <c r="D84" s="12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0" t="s">
        <v>70</v>
      </c>
      <c r="C85" s="18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9"/>
      <c r="C86" s="18"/>
      <c r="D86" s="12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0" t="s">
        <v>71</v>
      </c>
      <c r="C87" s="31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8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5" t="s">
        <v>73</v>
      </c>
      <c r="C89" s="18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5" t="s">
        <v>74</v>
      </c>
      <c r="C90" s="37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8" t="s">
        <v>75</v>
      </c>
      <c r="C91" s="37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9" t="s">
        <v>76</v>
      </c>
      <c r="C92" s="18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5" t="s">
        <v>77</v>
      </c>
      <c r="C93" s="18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40" t="s">
        <v>78</v>
      </c>
      <c r="C94" s="18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8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5" t="s">
        <v>80</v>
      </c>
      <c r="C96" s="18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5" t="s">
        <v>81</v>
      </c>
      <c r="C97" s="18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41" t="s">
        <v>82</v>
      </c>
      <c r="C98" s="18"/>
      <c r="D98" s="12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4" t="s">
        <v>83</v>
      </c>
      <c r="C99" s="18"/>
      <c r="D99" s="12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8" t="s">
        <v>84</v>
      </c>
      <c r="C100" s="18"/>
      <c r="D100" s="12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8" t="s">
        <v>85</v>
      </c>
      <c r="C101" s="18"/>
      <c r="D101" s="12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8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5" t="s">
        <v>87</v>
      </c>
      <c r="C103" s="18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5" t="s">
        <v>88</v>
      </c>
      <c r="C104" s="18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5" t="s">
        <v>89</v>
      </c>
      <c r="C105" s="18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5" t="s">
        <v>90</v>
      </c>
      <c r="C106" s="18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8" t="s">
        <v>91</v>
      </c>
      <c r="C107" s="18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8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5" t="s">
        <v>93</v>
      </c>
      <c r="C109" s="18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5" t="s">
        <v>94</v>
      </c>
      <c r="C110" s="18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3" t="s">
        <v>95</v>
      </c>
      <c r="C111" s="26" t="n">
        <v>6948167.49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4"/>
      <c r="C112" s="18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5" t="s">
        <v>96</v>
      </c>
      <c r="C113" s="26" t="n">
        <v>266367.56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6" t="n">
        <v>266367.56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5" t="s">
        <v>98</v>
      </c>
      <c r="C115" s="15" t="n">
        <v>237280.27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5" t="s">
        <v>99</v>
      </c>
      <c r="C116" s="15" t="n">
        <v>3097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8" t="s">
        <v>100</v>
      </c>
      <c r="C117" s="15" t="n">
        <v>25990.29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8" t="s">
        <v>101</v>
      </c>
      <c r="C118" s="18"/>
      <c r="D118" s="12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31" t="n">
        <v>0</v>
      </c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5" t="s">
        <v>103</v>
      </c>
      <c r="C120" s="18"/>
      <c r="D120" s="12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5" t="s">
        <v>104</v>
      </c>
      <c r="C121" s="18"/>
      <c r="D121" s="12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5" t="s">
        <v>105</v>
      </c>
      <c r="C122" s="18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5" t="s">
        <v>106</v>
      </c>
      <c r="C123" s="18"/>
      <c r="D123" s="12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8" t="s">
        <v>107</v>
      </c>
      <c r="C124" s="18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5" t="s">
        <v>108</v>
      </c>
      <c r="C125" s="18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5"/>
      <c r="C126" s="18"/>
      <c r="D126" s="12" t="n">
        <f aca="false">IF(OR(C126&lt;&gt;0),1,0)</f>
        <v>0</v>
      </c>
    </row>
    <row r="127" customFormat="false" ht="20.25" hidden="true" customHeight="false" outlineLevel="0" collapsed="false">
      <c r="A127" s="13"/>
      <c r="B127" s="24" t="s">
        <v>109</v>
      </c>
      <c r="C127" s="31" t="n">
        <v>0</v>
      </c>
      <c r="D127" s="12" t="n">
        <f aca="false">IF(OR(C127&lt;&gt;0),1,0)</f>
        <v>0</v>
      </c>
    </row>
    <row r="128" customFormat="false" ht="58.5" hidden="true" customHeight="false" outlineLevel="0" collapsed="false">
      <c r="A128" s="20" t="n">
        <v>24062100</v>
      </c>
      <c r="B128" s="10" t="s">
        <v>110</v>
      </c>
      <c r="C128" s="18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5"/>
      <c r="C129" s="18"/>
      <c r="D129" s="12" t="n">
        <f aca="false">IF(OR(C129&lt;&gt;0),1,0)</f>
        <v>0</v>
      </c>
    </row>
    <row r="130" customFormat="false" ht="20.25" hidden="true" customHeight="false" outlineLevel="0" collapsed="false">
      <c r="A130" s="20" t="n">
        <v>19010000</v>
      </c>
      <c r="B130" s="24" t="s">
        <v>53</v>
      </c>
      <c r="C130" s="31" t="n">
        <v>0</v>
      </c>
      <c r="D130" s="12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8" t="s">
        <v>111</v>
      </c>
      <c r="C131" s="18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9010200</v>
      </c>
      <c r="B132" s="25" t="s">
        <v>55</v>
      </c>
      <c r="C132" s="18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8" t="s">
        <v>112</v>
      </c>
      <c r="C133" s="18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5" t="s">
        <v>113</v>
      </c>
      <c r="C134" s="18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6" t="s">
        <v>114</v>
      </c>
      <c r="C135" s="18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5" t="s">
        <v>115</v>
      </c>
      <c r="C136" s="18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5" t="s">
        <v>116</v>
      </c>
      <c r="C137" s="18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7" t="s">
        <v>117</v>
      </c>
      <c r="C138" s="18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5" t="s">
        <v>118</v>
      </c>
      <c r="C139" s="31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31"/>
      <c r="D140" s="12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8" t="s">
        <v>29</v>
      </c>
      <c r="C141" s="31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8" t="s">
        <v>119</v>
      </c>
      <c r="C142" s="18"/>
      <c r="D142" s="12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8" t="s">
        <v>120</v>
      </c>
      <c r="C143" s="18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5"/>
      <c r="C144" s="18"/>
      <c r="D144" s="12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8"/>
      <c r="D145" s="12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8"/>
      <c r="D146" s="12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8"/>
      <c r="D147" s="12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8"/>
      <c r="D148" s="12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8"/>
      <c r="D149" s="12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8"/>
      <c r="D150" s="12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266367.56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8"/>
      <c r="C152" s="31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9" t="s">
        <v>127</v>
      </c>
      <c r="C153" s="50" t="n">
        <v>7214535.05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3-05T09:19:35Z</dcterms:modified>
  <cp:revision>0</cp:revision>
  <dc:subject/>
  <dc:title/>
</cp:coreProperties>
</file>