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4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095573.5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023281.0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563.1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2761.2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0207.2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760.8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48.19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1046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7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738.4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497.01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.4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3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923832.51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085160.0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63541.84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4448.7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573.3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2421.9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27097.74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821618.2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87359.6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63109.7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6466.7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54682.0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8105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781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295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830567.4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54351.8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761767.71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14447.92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85187.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6183.8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7940.67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7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5852.97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307774.2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683315.0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4683315.0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77563.18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74824.1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58243.5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1680.9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899.7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340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2340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399.0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99.0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399.01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77563.18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4860878.2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25T10:39:30Z</dcterms:modified>
  <cp:revision>0</cp:revision>
  <dc:subject/>
  <dc:title/>
</cp:coreProperties>
</file>