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2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3667.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177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7.9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798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.12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5868.6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11651.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197.0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747.3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848.1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99.2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449.6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57.68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31.3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60.6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1454.8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544.0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8910.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62.9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0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03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500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10789.2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10789.2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4294.43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4294.4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2366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626.43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4294.43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35083.6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03T08:37:08Z</dcterms:modified>
  <cp:revision>0</cp:revision>
  <dc:subject/>
  <dc:title/>
</cp:coreProperties>
</file>