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Інформація про доходи бюджету м.Луцька                                                 станом на 25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40711.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39403.5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1835.1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689.8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5997.5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35785.2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01341.9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02055.5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9644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0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464.1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933.7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0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1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53169.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058519.83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14625.3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852.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52318.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8454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43894.4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56199.6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41416.5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835.8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3442.37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94649.6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30024.0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64625.66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1236.2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235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695.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91899.6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458276.8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3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3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3758276.8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43427.8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2290.3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2524.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6212.1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3553.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9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9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7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37.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37.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237.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5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9" t="s">
        <v>116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7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8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19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0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1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5</v>
      </c>
      <c r="C151" s="27" t="n">
        <v>43427.88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50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1" t="s">
        <v>126</v>
      </c>
      <c r="C153" s="52" t="n">
        <v>3801704.6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3"/>
    </row>
    <row r="157" customFormat="false" ht="12.75" hidden="false" customHeight="false" outlineLevel="0" collapsed="false">
      <c r="F157" s="0" t="s">
        <v>127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26T08:12:16Z</dcterms:modified>
  <cp:revision>0</cp:revision>
  <dc:subject/>
  <dc:title/>
</cp:coreProperties>
</file>