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7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78130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513356.1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35757.0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027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54181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9170.2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42.22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81.7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9658.6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2013.3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84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14.3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.2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9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72352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347499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560573.0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15177.7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2084.1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9607.7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476.43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30</v>
      </c>
      <c r="C35" s="11"/>
      <c r="D35" s="12" t="n">
        <f aca="false">IF(OR(C35&lt;&gt;0),1,0)</f>
        <v>0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163093.5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979355.5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9235.4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094.2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0408.2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345395.3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47996.3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397399.0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646.3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8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10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34046.0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45545.5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688689.4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0688689.4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95620.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92591.6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37801.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37134.7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7655.1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12279.1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-12279.1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028.5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028.58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3007.28</v>
      </c>
      <c r="D138" s="12" t="n">
        <f aca="false">IF(OR(C138&lt;&gt;0),1,0)</f>
        <v>1</v>
      </c>
    </row>
    <row r="139" customFormat="false" ht="37.5" hidden="false" customHeight="false" outlineLevel="0" collapsed="false">
      <c r="A139" s="13" t="n">
        <v>19010200</v>
      </c>
      <c r="B139" s="23" t="s">
        <v>66</v>
      </c>
      <c r="C139" s="15" t="n">
        <v>21.3</v>
      </c>
      <c r="D139" s="12" t="n">
        <f aca="false">IF(OR(C139&lt;&gt;0),1,0)</f>
        <v>1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295620.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10984309.6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20T08:28:36Z</dcterms:modified>
  <cp:revision>0</cp:revision>
  <dc:subject/>
  <dc:title/>
</cp:coreProperties>
</file>