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БЮДЖЕТ МІСТА (ДОХОДИ)</t>
  </si>
  <si>
    <t xml:space="preserve">станом на 8 квіт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I59" activeCellId="0" sqref="I5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239320.8</v>
      </c>
      <c r="F8" s="31" t="n">
        <f aca="false">E8*100/D8</f>
        <v>25.0445907757686</v>
      </c>
      <c r="G8" s="25" t="n">
        <f aca="false">E8-D8</f>
        <v>-71625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683.3</v>
      </c>
      <c r="F9" s="31" t="n">
        <f aca="false">E9*100/D9</f>
        <v>145.692963752665</v>
      </c>
      <c r="G9" s="25" t="n">
        <f aca="false">E9-D9</f>
        <v>214.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13.9</v>
      </c>
      <c r="F10" s="31"/>
      <c r="G10" s="25" t="n">
        <f aca="false">E10-D10</f>
        <v>13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9643.4</v>
      </c>
      <c r="F11" s="31" t="n">
        <f aca="false">E11*100/D11</f>
        <v>21.9168181818182</v>
      </c>
      <c r="G11" s="25" t="n">
        <f aca="false">E11-D11</f>
        <v>-34356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.75" hidden="false" customHeight="fals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12907.1</v>
      </c>
      <c r="F12" s="31" t="n">
        <f aca="false">E12*100/D12</f>
        <v>24.3530188679245</v>
      </c>
      <c r="G12" s="25" t="n">
        <f aca="false">E12-D12</f>
        <v>-40092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81900.4</v>
      </c>
      <c r="F13" s="31" t="n">
        <f aca="false">E13*100/D13</f>
        <v>26.2405403153976</v>
      </c>
      <c r="G13" s="25" t="n">
        <f aca="false">E13-D13</f>
        <v>-230213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33424.7</v>
      </c>
      <c r="F14" s="31" t="n">
        <f aca="false">E14*100/D14</f>
        <v>23.5120287000563</v>
      </c>
      <c r="G14" s="25" t="n">
        <f aca="false">E14-D14</f>
        <v>-108735.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203.3</v>
      </c>
      <c r="F15" s="31" t="n">
        <f aca="false">E15*100/D15</f>
        <v>4.51777777777778</v>
      </c>
      <c r="G15" s="25" t="n">
        <f aca="false">E15-D15</f>
        <v>-4296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6137.6</v>
      </c>
      <c r="F16" s="31" t="n">
        <f aca="false">E16*100/D16</f>
        <v>17.7080207732256</v>
      </c>
      <c r="G16" s="25" t="n">
        <f aca="false">E16-D16</f>
        <v>-28522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26739.7</v>
      </c>
      <c r="F17" s="31" t="n">
        <f aca="false">E17*100/D17</f>
        <v>26.4749504950495</v>
      </c>
      <c r="G17" s="25" t="n">
        <f aca="false">E17-D17</f>
        <v>-74260.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344.1</v>
      </c>
      <c r="F18" s="31" t="n">
        <f aca="false">E18*100/D18</f>
        <v>17.205</v>
      </c>
      <c r="G18" s="25" t="n">
        <f aca="false">E18-D18</f>
        <v>-1655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0.2</v>
      </c>
      <c r="F19" s="31" t="n">
        <f aca="false">E19*100/D19</f>
        <v>0.833333333333333</v>
      </c>
      <c r="G19" s="25" t="n">
        <f aca="false">E19-D19</f>
        <v>-23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82.8</v>
      </c>
      <c r="F20" s="31" t="n">
        <f aca="false">E20*100/D20</f>
        <v>31.2452830188679</v>
      </c>
      <c r="G20" s="25" t="n">
        <f aca="false">E20-D20</f>
        <v>-182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48392.7</v>
      </c>
      <c r="F21" s="31" t="n">
        <f aca="false">E21*100/D21</f>
        <v>28.5225002210238</v>
      </c>
      <c r="G21" s="25" t="n">
        <f aca="false">E21-D21</f>
        <v>-121272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73</v>
      </c>
      <c r="F22" s="31" t="n">
        <f aca="false">E22*100/D22</f>
        <v>13.9180171591992</v>
      </c>
      <c r="G22" s="25" t="n">
        <f aca="false">E22-D22</f>
        <v>-451.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332.4</v>
      </c>
      <c r="F23" s="31" t="n">
        <f aca="false">E23*100/D23</f>
        <v>6.648</v>
      </c>
      <c r="G23" s="25" t="n">
        <f aca="false">E23-D23</f>
        <v>-4667.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357</v>
      </c>
      <c r="F24" s="31" t="n">
        <f aca="false">E24*100/D24</f>
        <v>27.4615384615385</v>
      </c>
      <c r="G24" s="25" t="n">
        <f aca="false">E24-D24</f>
        <v>-94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288.9</v>
      </c>
      <c r="F25" s="31" t="n">
        <f aca="false">E25*100/D25</f>
        <v>43.7727272727273</v>
      </c>
      <c r="G25" s="25" t="n">
        <f aca="false">E25-D25</f>
        <v>-371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4220</v>
      </c>
      <c r="F26" s="31" t="n">
        <f aca="false">E26*100/D26</f>
        <v>21.1</v>
      </c>
      <c r="G26" s="25" t="n">
        <f aca="false">E26-D26</f>
        <v>-1578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142.3</v>
      </c>
      <c r="F27" s="31" t="n">
        <f aca="false">E27*100/D27</f>
        <v>21.8923076923077</v>
      </c>
      <c r="G27" s="25" t="n">
        <f aca="false">E27-D27</f>
        <v>-507.7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5.2</v>
      </c>
      <c r="F28" s="31" t="n">
        <f aca="false">E28*100/D28</f>
        <v>10.4</v>
      </c>
      <c r="G28" s="25" t="n">
        <f aca="false">E28-D28</f>
        <v>-44.8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1405.4</v>
      </c>
      <c r="F29" s="31" t="n">
        <f aca="false">E29*100/D29</f>
        <v>26.2691588785047</v>
      </c>
      <c r="G29" s="25" t="n">
        <f aca="false">E29-D29</f>
        <v>-3944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69.3</v>
      </c>
      <c r="F30" s="31" t="n">
        <f aca="false">E30*100/D30</f>
        <v>13.5882352941176</v>
      </c>
      <c r="G30" s="25" t="n">
        <f aca="false">E30-D30</f>
        <v>-440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5018.3</v>
      </c>
      <c r="F31" s="31" t="n">
        <f aca="false">E31*100/D31</f>
        <v>33.4553333333333</v>
      </c>
      <c r="G31" s="25" t="n">
        <f aca="false">E31-D31</f>
        <v>-9981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6</v>
      </c>
      <c r="F32" s="31"/>
      <c r="G32" s="25" t="n">
        <f aca="false">E32-D32</f>
        <v>1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49" t="n">
        <f aca="false">E8+E9+E10+E11+E12+E13+E22+E23+E24+E25+E26+E27+E28+E29+E30+E31+E32+E33</f>
        <v>356396.7</v>
      </c>
      <c r="F34" s="50" t="n">
        <f aca="false">E34*100/D34</f>
        <v>25.2010035522855</v>
      </c>
      <c r="G34" s="51" t="n">
        <f aca="false">E34-D34</f>
        <v>-1057819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0"/>
      <c r="G35" s="51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2" t="n">
        <v>41000000</v>
      </c>
      <c r="C36" s="53" t="s">
        <v>36</v>
      </c>
      <c r="D36" s="49" t="n">
        <f aca="false">SUM(D37:D49)</f>
        <v>1113603.1</v>
      </c>
      <c r="E36" s="49" t="n">
        <f aca="false">E37+E38+E39+E40+E41+E42+E43+E44+E45+E46+E47+E48+E49</f>
        <v>339269</v>
      </c>
      <c r="F36" s="50" t="n">
        <f aca="false">E36*100/D36</f>
        <v>30.465881425797</v>
      </c>
      <c r="G36" s="51" t="n">
        <f aca="false">E36-D36</f>
        <v>-774334.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4" t="n">
        <v>41050100</v>
      </c>
      <c r="C37" s="55" t="s">
        <v>37</v>
      </c>
      <c r="D37" s="46" t="n">
        <v>249529.8</v>
      </c>
      <c r="E37" s="46" t="n">
        <v>107689.8</v>
      </c>
      <c r="F37" s="31" t="n">
        <f aca="false">E37*100/D37</f>
        <v>43.1570898545985</v>
      </c>
      <c r="G37" s="25" t="n">
        <f aca="false">E37-D37</f>
        <v>-141840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4" t="n">
        <v>41050200</v>
      </c>
      <c r="C38" s="55" t="s">
        <v>38</v>
      </c>
      <c r="D38" s="30" t="n">
        <v>97.2</v>
      </c>
      <c r="E38" s="30" t="n">
        <v>2.7</v>
      </c>
      <c r="F38" s="31" t="n">
        <f aca="false">E38*100/D38</f>
        <v>2.77777777777778</v>
      </c>
      <c r="G38" s="25" t="n">
        <f aca="false">E38-D38</f>
        <v>-94.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4" t="n">
        <v>41050300</v>
      </c>
      <c r="C39" s="55" t="s">
        <v>39</v>
      </c>
      <c r="D39" s="30" t="n">
        <v>336102.9</v>
      </c>
      <c r="E39" s="30" t="n">
        <v>85349.2</v>
      </c>
      <c r="F39" s="31" t="n">
        <f aca="false">E39*100/D39</f>
        <v>25.3937707767472</v>
      </c>
      <c r="G39" s="25" t="n">
        <f aca="false">E39-D39</f>
        <v>-250753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4" t="n">
        <v>41050700</v>
      </c>
      <c r="C40" s="55" t="s">
        <v>40</v>
      </c>
      <c r="D40" s="30" t="n">
        <v>1300.2</v>
      </c>
      <c r="E40" s="30" t="n">
        <v>264.1</v>
      </c>
      <c r="F40" s="31" t="n">
        <f aca="false">E40*100/D40</f>
        <v>20.3122596523612</v>
      </c>
      <c r="G40" s="25" t="n">
        <f aca="false">E40-D40</f>
        <v>-1036.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4" t="n">
        <v>41051000</v>
      </c>
      <c r="C41" s="55" t="s">
        <v>41</v>
      </c>
      <c r="D41" s="30" t="n">
        <v>1903.2</v>
      </c>
      <c r="E41" s="30" t="n">
        <v>599.6</v>
      </c>
      <c r="F41" s="31" t="n">
        <f aca="false">E41*100/D41</f>
        <v>31.5048339638504</v>
      </c>
      <c r="G41" s="25" t="n">
        <f aca="false">E41-D41</f>
        <v>-1303.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54" t="n">
        <v>41051200</v>
      </c>
      <c r="C42" s="55" t="s">
        <v>42</v>
      </c>
      <c r="D42" s="30" t="n">
        <v>774.9</v>
      </c>
      <c r="E42" s="30" t="n">
        <v>442.8</v>
      </c>
      <c r="F42" s="31" t="n">
        <f aca="false">E42*100/D42</f>
        <v>57.1428571428571</v>
      </c>
      <c r="G42" s="25" t="n">
        <f aca="false">E42-D42</f>
        <v>-332.1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5" t="s">
        <v>43</v>
      </c>
      <c r="D43" s="30" t="n">
        <v>307458.2</v>
      </c>
      <c r="E43" s="30" t="n">
        <v>82860.1</v>
      </c>
      <c r="F43" s="31" t="n">
        <f aca="false">E43*100/D43</f>
        <v>26.9500374359832</v>
      </c>
      <c r="G43" s="25" t="n">
        <f aca="false">E43-D43</f>
        <v>-224598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5" t="s">
        <v>44</v>
      </c>
      <c r="D44" s="30" t="n">
        <v>154536</v>
      </c>
      <c r="E44" s="30" t="n">
        <v>45073.2</v>
      </c>
      <c r="F44" s="31" t="n">
        <f aca="false">E44*100/D44</f>
        <v>29.1667960863488</v>
      </c>
      <c r="G44" s="25" t="n">
        <f aca="false">E44-D44</f>
        <v>-109462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1.5" hidden="false" customHeight="false" outlineLevel="0" collapsed="false">
      <c r="A45" s="28" t="n">
        <f aca="false">A44+1</f>
        <v>39</v>
      </c>
      <c r="B45" s="33" t="n">
        <v>41034500</v>
      </c>
      <c r="C45" s="56" t="s">
        <v>45</v>
      </c>
      <c r="D45" s="30" t="n">
        <v>8324.3</v>
      </c>
      <c r="E45" s="30" t="n">
        <v>8324.3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5" t="s">
        <v>46</v>
      </c>
      <c r="D46" s="30" t="n">
        <v>39622.1</v>
      </c>
      <c r="E46" s="30" t="n">
        <v>5586.9</v>
      </c>
      <c r="F46" s="31" t="n">
        <f aca="false">E46*100/D46</f>
        <v>14.1004641349146</v>
      </c>
      <c r="G46" s="25" t="n">
        <f aca="false">E46-D46</f>
        <v>-34035.2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48" hidden="false" customHeight="false" outlineLevel="0" collapsed="false">
      <c r="A47" s="28" t="n">
        <f aca="false">A46+1</f>
        <v>41</v>
      </c>
      <c r="B47" s="54" t="n">
        <v>41051700</v>
      </c>
      <c r="C47" s="55" t="s">
        <v>47</v>
      </c>
      <c r="D47" s="30" t="n">
        <v>177</v>
      </c>
      <c r="E47" s="30" t="n">
        <v>61.9</v>
      </c>
      <c r="F47" s="31" t="n">
        <f aca="false">E47*100/D47</f>
        <v>34.9717514124294</v>
      </c>
      <c r="G47" s="25" t="n">
        <f aca="false">E47-D47</f>
        <v>-115.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2000</v>
      </c>
      <c r="C48" s="55" t="s">
        <v>48</v>
      </c>
      <c r="D48" s="30" t="n">
        <v>1414.6</v>
      </c>
      <c r="E48" s="30" t="n">
        <v>1414.6</v>
      </c>
      <c r="F48" s="31" t="n">
        <f aca="false">E48*100/D48</f>
        <v>100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54" t="n">
        <v>41053900</v>
      </c>
      <c r="C49" s="55" t="s">
        <v>49</v>
      </c>
      <c r="D49" s="30" t="n">
        <v>12362.7</v>
      </c>
      <c r="E49" s="30" t="n">
        <v>1599.8</v>
      </c>
      <c r="F49" s="31" t="n">
        <f aca="false">E49*100/D49</f>
        <v>12.9405388790475</v>
      </c>
      <c r="G49" s="25" t="n">
        <f aca="false">E49-D49</f>
        <v>-10762.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/>
      <c r="C50" s="57" t="s">
        <v>50</v>
      </c>
      <c r="D50" s="49" t="n">
        <f aca="false">D34+D36</f>
        <v>2527819.4</v>
      </c>
      <c r="E50" s="49" t="n">
        <f aca="false">E34+E36</f>
        <v>695665.7</v>
      </c>
      <c r="F50" s="50" t="n">
        <f aca="false">E50*100/D50</f>
        <v>27.520387730231</v>
      </c>
      <c r="G50" s="51" t="n">
        <f aca="false">E50-D50</f>
        <v>-1832153.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3.5" hidden="false" customHeight="true" outlineLevel="0" collapsed="false">
      <c r="A51" s="28" t="n">
        <f aca="false">A50+1</f>
        <v>45</v>
      </c>
      <c r="B51" s="21"/>
      <c r="C51" s="58"/>
      <c r="D51" s="59"/>
      <c r="E51" s="60"/>
      <c r="F51" s="31"/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1" t="s">
        <v>51</v>
      </c>
      <c r="D52" s="62" t="n">
        <f aca="false">D53+D54+D55+D56</f>
        <v>44620.024</v>
      </c>
      <c r="E52" s="62" t="n">
        <f aca="false">E53+E54+E55+E56</f>
        <v>14351.8</v>
      </c>
      <c r="F52" s="63" t="n">
        <f aca="false">E52*100/D52</f>
        <v>32.1644829236309</v>
      </c>
      <c r="G52" s="64" t="n">
        <f aca="false">E52-D52</f>
        <v>-30268.22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 t="n">
        <v>31030001</v>
      </c>
      <c r="C53" s="29" t="s">
        <v>52</v>
      </c>
      <c r="D53" s="65" t="n">
        <v>13000</v>
      </c>
      <c r="E53" s="30" t="n">
        <v>6427.3</v>
      </c>
      <c r="F53" s="31" t="n">
        <f aca="false">E53*100/D53</f>
        <v>49.4407692307692</v>
      </c>
      <c r="G53" s="25" t="n">
        <f aca="false">E53-D53</f>
        <v>-6572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3010100</v>
      </c>
      <c r="C54" s="29" t="s">
        <v>53</v>
      </c>
      <c r="D54" s="65" t="n">
        <v>15620</v>
      </c>
      <c r="E54" s="30" t="n">
        <v>1727.2</v>
      </c>
      <c r="F54" s="31" t="n">
        <f aca="false">E54*100/D54</f>
        <v>11.0576184379001</v>
      </c>
      <c r="G54" s="25" t="n">
        <f aca="false">E54-D54</f>
        <v>-13892.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24170000</v>
      </c>
      <c r="C55" s="37" t="s">
        <v>54</v>
      </c>
      <c r="D55" s="65" t="n">
        <v>16000</v>
      </c>
      <c r="E55" s="30" t="n">
        <v>6197.3</v>
      </c>
      <c r="F55" s="31" t="n">
        <f aca="false">E55*100/D55</f>
        <v>38.733125</v>
      </c>
      <c r="G55" s="25" t="n">
        <f aca="false">E55-D55</f>
        <v>-9802.7</v>
      </c>
      <c r="H55" s="26"/>
      <c r="I55" s="26"/>
      <c r="J55" s="26"/>
      <c r="K55" s="26" t="s">
        <v>55</v>
      </c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10700</v>
      </c>
      <c r="C56" s="37" t="s">
        <v>56</v>
      </c>
      <c r="D56" s="66" t="n">
        <v>0.024</v>
      </c>
      <c r="E56" s="67"/>
      <c r="F56" s="31" t="n">
        <f aca="false">E56*100/D56</f>
        <v>0</v>
      </c>
      <c r="G56" s="68" t="n">
        <f aca="false">E56-D56</f>
        <v>-0.024</v>
      </c>
      <c r="H56" s="26"/>
      <c r="I56" s="26"/>
      <c r="J56" s="26"/>
      <c r="K56" s="26" t="s">
        <v>57</v>
      </c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9" t="s">
        <v>58</v>
      </c>
      <c r="D57" s="62" t="n">
        <f aca="false">D58+D59+D60+D63+D61+D62</f>
        <v>43687.3</v>
      </c>
      <c r="E57" s="62" t="n">
        <f aca="false">E58+E59+E60+E61+E64+E62+E63</f>
        <v>13989.1</v>
      </c>
      <c r="F57" s="63" t="n">
        <f aca="false">E57*100/D57</f>
        <v>32.0209763478173</v>
      </c>
      <c r="G57" s="64" t="n">
        <f aca="false">E57-D57</f>
        <v>-29698.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19010000</v>
      </c>
      <c r="C58" s="29" t="s">
        <v>59</v>
      </c>
      <c r="D58" s="30" t="n">
        <v>425</v>
      </c>
      <c r="E58" s="30" t="n">
        <v>86.9</v>
      </c>
      <c r="F58" s="31" t="n">
        <f aca="false">E58*100/D58</f>
        <v>20.4470588235294</v>
      </c>
      <c r="G58" s="25" t="n">
        <f aca="false">E58-D58</f>
        <v>-338.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062100</v>
      </c>
      <c r="C59" s="41" t="s">
        <v>60</v>
      </c>
      <c r="D59" s="30" t="n">
        <v>50</v>
      </c>
      <c r="E59" s="30" t="n">
        <v>1.6</v>
      </c>
      <c r="F59" s="31" t="n">
        <f aca="false">E59*100/D59</f>
        <v>3.2</v>
      </c>
      <c r="G59" s="25" t="n">
        <f aca="false">E59-D59</f>
        <v>-48.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10900</v>
      </c>
      <c r="C60" s="41" t="s">
        <v>61</v>
      </c>
      <c r="D60" s="30" t="n">
        <v>4</v>
      </c>
      <c r="E60" s="30" t="n">
        <v>1.7</v>
      </c>
      <c r="F60" s="31" t="n">
        <f aca="false">E60*100/D60</f>
        <v>42.5</v>
      </c>
      <c r="G60" s="25" t="n">
        <f aca="false">E60-D60</f>
        <v>-2.3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5010000</v>
      </c>
      <c r="C61" s="41" t="s">
        <v>62</v>
      </c>
      <c r="D61" s="30" t="n">
        <v>43008.3</v>
      </c>
      <c r="E61" s="30" t="n">
        <v>11788.2</v>
      </c>
      <c r="F61" s="31" t="n">
        <f aca="false">E61*100/D61</f>
        <v>27.4091280055245</v>
      </c>
      <c r="G61" s="25" t="n">
        <f aca="false">E61-D61</f>
        <v>-31220.1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5020000</v>
      </c>
      <c r="C62" s="41" t="s">
        <v>63</v>
      </c>
      <c r="D62" s="30"/>
      <c r="E62" s="30" t="n">
        <v>2081.7</v>
      </c>
      <c r="F62" s="31"/>
      <c r="G62" s="25" t="n">
        <f aca="false">E62-D62</f>
        <v>2081.7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50110000</v>
      </c>
      <c r="C63" s="29" t="s">
        <v>64</v>
      </c>
      <c r="D63" s="30" t="n">
        <v>200</v>
      </c>
      <c r="E63" s="30" t="n">
        <v>29</v>
      </c>
      <c r="F63" s="31" t="n">
        <f aca="false">E63*100/D63</f>
        <v>14.5</v>
      </c>
      <c r="G63" s="25" t="n">
        <f aca="false">E63-D63</f>
        <v>-171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3.5" hidden="false" customHeight="true" outlineLevel="0" collapsed="false">
      <c r="A64" s="28" t="n">
        <f aca="false">A63+1</f>
        <v>58</v>
      </c>
      <c r="B64" s="28"/>
      <c r="C64" s="41"/>
      <c r="D64" s="70"/>
      <c r="E64" s="30"/>
      <c r="F64" s="31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57" t="s">
        <v>65</v>
      </c>
      <c r="D65" s="49" t="n">
        <f aca="false">D57+D52</f>
        <v>88307.324</v>
      </c>
      <c r="E65" s="49" t="n">
        <f aca="false">E57+E52</f>
        <v>28340.9</v>
      </c>
      <c r="F65" s="50" t="n">
        <f aca="false">E65*100/D65</f>
        <v>32.0934875118626</v>
      </c>
      <c r="G65" s="51" t="n">
        <f aca="false">E65-D65</f>
        <v>-59966.42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22" t="s">
        <v>66</v>
      </c>
      <c r="D66" s="49" t="n">
        <f aca="false">D50+D65</f>
        <v>2616126.724</v>
      </c>
      <c r="E66" s="71" t="n">
        <f aca="false">E50+E65</f>
        <v>724006.6</v>
      </c>
      <c r="F66" s="50" t="n">
        <f aca="false">E66*100/D66</f>
        <v>27.6747526546807</v>
      </c>
      <c r="G66" s="51" t="n">
        <f aca="false">E66-D66</f>
        <v>-1892120.12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72"/>
      <c r="B67" s="73"/>
      <c r="C67" s="74"/>
      <c r="D67" s="75"/>
      <c r="E67" s="76"/>
      <c r="F67" s="77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72"/>
      <c r="B68" s="78"/>
      <c r="C68" s="79"/>
      <c r="D68" s="80"/>
      <c r="E68" s="81"/>
      <c r="F68" s="82"/>
      <c r="G68" s="83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72"/>
      <c r="B69" s="78"/>
      <c r="C69" s="84"/>
      <c r="D69" s="80"/>
      <c r="E69" s="81"/>
      <c r="F69" s="82"/>
      <c r="G69" s="83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8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8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8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8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8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8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  <row r="112" customFormat="false" ht="15" hidden="false" customHeight="false" outlineLevel="0" collapsed="false">
      <c r="D112" s="88"/>
    </row>
    <row r="113" customFormat="false" ht="15" hidden="false" customHeight="false" outlineLevel="0" collapsed="false">
      <c r="D113" s="88"/>
    </row>
    <row r="114" customFormat="false" ht="15" hidden="false" customHeight="false" outlineLevel="0" collapsed="false">
      <c r="D114" s="88"/>
    </row>
    <row r="115" customFormat="false" ht="15" hidden="false" customHeight="false" outlineLevel="0" collapsed="false">
      <c r="D115" s="88"/>
    </row>
    <row r="116" customFormat="false" ht="15" hidden="false" customHeight="false" outlineLevel="0" collapsed="false">
      <c r="D116" s="88"/>
    </row>
    <row r="117" customFormat="false" ht="15" hidden="false" customHeight="false" outlineLevel="0" collapsed="false">
      <c r="D117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4-08T07:40:19Z</dcterms:modified>
  <cp:revision>0</cp:revision>
  <dc:subject/>
  <dc:title/>
</cp:coreProperties>
</file>