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19.10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6" activeCellId="0" sqref="C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5376310.92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3395228.65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1314368.29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375996.81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256046.04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34671.13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4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18" t="n">
        <v>14021900</v>
      </c>
      <c r="B14" s="21" t="s">
        <v>15</v>
      </c>
      <c r="C14" s="15" t="n">
        <v>228.37</v>
      </c>
      <c r="D14" s="12" t="n">
        <f aca="false">IF(OR(C14&lt;&gt;0),1,0)</f>
        <v>1</v>
      </c>
    </row>
    <row r="15" customFormat="false" ht="58.5" hidden="false" customHeight="false" outlineLevel="0" collapsed="false">
      <c r="A15" s="18" t="n">
        <v>14031900</v>
      </c>
      <c r="B15" s="21" t="s">
        <v>16</v>
      </c>
      <c r="C15" s="15" t="n">
        <v>296075.49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18" t="n">
        <v>14040000</v>
      </c>
      <c r="B17" s="22" t="s">
        <v>17</v>
      </c>
      <c r="C17" s="11" t="n">
        <v>240435.62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18" t="n">
        <v>22010300</v>
      </c>
      <c r="B19" s="23" t="s">
        <v>18</v>
      </c>
      <c r="C19" s="11" t="n">
        <v>197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4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563.83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4" t="s">
        <v>20</v>
      </c>
      <c r="C22" s="15" t="n">
        <v>276.53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4" t="s">
        <v>21</v>
      </c>
      <c r="C23" s="15" t="n">
        <v>49.3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4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4" t="s">
        <v>23</v>
      </c>
      <c r="C25" s="15" t="n">
        <v>238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5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18" t="n">
        <v>11020201</v>
      </c>
      <c r="B27" s="10" t="s">
        <v>24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18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18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2716994.2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383529.1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198629.27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6" t="s">
        <v>29</v>
      </c>
      <c r="C33" s="11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6" t="s">
        <v>30</v>
      </c>
      <c r="C34" s="11" t="n">
        <v>29470.34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4" t="s">
        <v>31</v>
      </c>
      <c r="C35" s="11" t="n">
        <v>61849.6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6" t="s">
        <v>32</v>
      </c>
      <c r="C36" s="11" t="n">
        <v>107309.33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6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184899.83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4" t="s">
        <v>34</v>
      </c>
      <c r="C39" s="15" t="n">
        <v>111624.57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4" t="s">
        <v>35</v>
      </c>
      <c r="C40" s="15" t="n">
        <v>43824.84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4" t="s">
        <v>36</v>
      </c>
      <c r="C41" s="15" t="n">
        <v>8291.84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7" t="s">
        <v>37</v>
      </c>
      <c r="C42" s="15" t="n">
        <v>21158.58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7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8" t="s">
        <v>38</v>
      </c>
      <c r="C44" s="11" t="n">
        <v>0</v>
      </c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7" t="s">
        <v>39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7" t="s">
        <v>40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4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18" t="n">
        <v>18020000</v>
      </c>
      <c r="B48" s="23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6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4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4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18" t="n">
        <v>18030000</v>
      </c>
      <c r="B52" s="23" t="s">
        <v>44</v>
      </c>
      <c r="C52" s="11"/>
      <c r="D52" s="12" t="n">
        <f aca="false">IF(OR(C52&lt;&gt;0),1,0)</f>
        <v>0</v>
      </c>
    </row>
    <row r="53" customFormat="false" ht="37.5" hidden="true" customHeight="false" outlineLevel="0" collapsed="false">
      <c r="A53" s="29" t="n">
        <v>18030100</v>
      </c>
      <c r="B53" s="26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29" t="n">
        <v>18030200</v>
      </c>
      <c r="B54" s="26" t="s">
        <v>46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18"/>
      <c r="B55" s="23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4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0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4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4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0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4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0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0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0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0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0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4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4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4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2333465.1</v>
      </c>
      <c r="D71" s="12" t="n">
        <f aca="false">IF(OR(C71&lt;&gt;0),1,0)</f>
        <v>1</v>
      </c>
    </row>
    <row r="72" customFormat="false" ht="37.5" hidden="true" customHeight="false" outlineLevel="0" collapsed="false">
      <c r="A72" s="29" t="n">
        <v>18050200</v>
      </c>
      <c r="B72" s="26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4" t="s">
        <v>63</v>
      </c>
      <c r="C73" s="15" t="n">
        <v>205813.98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4" t="s">
        <v>64</v>
      </c>
      <c r="C74" s="15" t="n">
        <v>2127651.12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4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4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4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4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4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18" t="n">
        <v>31010200</v>
      </c>
      <c r="B81" s="23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18" t="n">
        <v>31020000</v>
      </c>
      <c r="B82" s="23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18"/>
      <c r="B83" s="23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18" t="n">
        <v>21050000</v>
      </c>
      <c r="B84" s="23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18"/>
      <c r="B85" s="23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18" t="n">
        <v>22012500</v>
      </c>
      <c r="B86" s="23" t="s">
        <v>73</v>
      </c>
      <c r="C86" s="11" t="n">
        <v>3629.53</v>
      </c>
      <c r="D86" s="12" t="n">
        <f aca="false">IF(OR(C86&lt;&gt;0),1,0)</f>
        <v>1</v>
      </c>
    </row>
    <row r="87" customFormat="false" ht="58.5" hidden="false" customHeight="false" outlineLevel="0" collapsed="false">
      <c r="A87" s="18" t="n">
        <v>22012600</v>
      </c>
      <c r="B87" s="23" t="s">
        <v>74</v>
      </c>
      <c r="C87" s="11" t="n">
        <v>9533.6</v>
      </c>
      <c r="D87" s="12" t="n">
        <f aca="false">IF(OR(C87&lt;&gt;0),1,0)</f>
        <v>1</v>
      </c>
    </row>
    <row r="88" customFormat="false" ht="175.5" hidden="true" customHeight="false" outlineLevel="0" collapsed="false">
      <c r="A88" s="18" t="n">
        <v>22012900</v>
      </c>
      <c r="B88" s="21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18" t="n">
        <v>21080900</v>
      </c>
      <c r="B89" s="23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18" t="n">
        <v>21081100</v>
      </c>
      <c r="B90" s="23" t="s">
        <v>77</v>
      </c>
      <c r="C90" s="11" t="n">
        <v>35421.47</v>
      </c>
      <c r="D90" s="12" t="n">
        <f aca="false">IF(OR(C90&lt;&gt;0),1,0)</f>
        <v>1</v>
      </c>
    </row>
    <row r="91" customFormat="false" ht="78" hidden="false" customHeight="false" outlineLevel="0" collapsed="false">
      <c r="A91" s="18" t="n">
        <v>21081500</v>
      </c>
      <c r="B91" s="23" t="s">
        <v>78</v>
      </c>
      <c r="C91" s="11" t="n">
        <v>342.4</v>
      </c>
      <c r="D91" s="12" t="n">
        <f aca="false">IF(OR(C91&lt;&gt;0),1,0)</f>
        <v>1</v>
      </c>
    </row>
    <row r="92" customFormat="false" ht="21.75" hidden="true" customHeight="false" outlineLevel="0" collapsed="false">
      <c r="A92" s="18"/>
      <c r="B92" s="23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18" t="n">
        <v>22080400</v>
      </c>
      <c r="B93" s="31" t="s">
        <v>79</v>
      </c>
      <c r="C93" s="11"/>
      <c r="D93" s="12" t="n">
        <f aca="false">IF(OR(C93&lt;&gt;0),1,0)</f>
        <v>0</v>
      </c>
    </row>
    <row r="94" customFormat="false" ht="21.75" hidden="false" customHeight="false" outlineLevel="0" collapsed="false">
      <c r="A94" s="18" t="n">
        <v>24060300</v>
      </c>
      <c r="B94" s="23" t="s">
        <v>80</v>
      </c>
      <c r="C94" s="11" t="n">
        <v>7279.88</v>
      </c>
      <c r="D94" s="12" t="n">
        <f aca="false">IF(OR(C94&lt;&gt;0),1,0)</f>
        <v>1</v>
      </c>
    </row>
    <row r="95" customFormat="false" ht="113.25" hidden="true" customHeight="false" outlineLevel="0" collapsed="false">
      <c r="A95" s="29" t="n">
        <v>24062200</v>
      </c>
      <c r="B95" s="32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8688785.31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8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7"/>
      <c r="C99" s="11"/>
      <c r="D99" s="12" t="n">
        <f aca="false">IF(OR(C99&lt;&gt;0),1,0)</f>
        <v>0</v>
      </c>
    </row>
    <row r="100" customFormat="false" ht="21.75" hidden="true" customHeight="false" outlineLevel="0" collapsed="false">
      <c r="A100" s="33" t="n">
        <v>41000000</v>
      </c>
      <c r="B100" s="10" t="s">
        <v>84</v>
      </c>
      <c r="C100" s="11" t="n">
        <v>0</v>
      </c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4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4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4" t="s">
        <v>88</v>
      </c>
      <c r="C104" s="15"/>
      <c r="D104" s="12" t="n">
        <f aca="false">IF(OR(C104&lt;&gt;0),1,0)</f>
        <v>0</v>
      </c>
    </row>
    <row r="105" customFormat="false" ht="144.75" hidden="true" customHeight="false" outlineLevel="0" collapsed="false">
      <c r="A105" s="13" t="n">
        <v>41050900</v>
      </c>
      <c r="B105" s="3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4" t="s">
        <v>90</v>
      </c>
      <c r="C106" s="15"/>
      <c r="D106" s="12" t="n">
        <f aca="false">IF(OR(C106&lt;&gt;0),1,0)</f>
        <v>0</v>
      </c>
    </row>
    <row r="107" customFormat="false" ht="75.75" hidden="true" customHeight="false" outlineLevel="0" collapsed="false">
      <c r="A107" s="13" t="n">
        <v>410506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4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4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7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8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29" t="n">
        <v>41051400</v>
      </c>
      <c r="B113" s="26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29" t="n">
        <v>41051100</v>
      </c>
      <c r="B114" s="26" t="s">
        <v>98</v>
      </c>
      <c r="C114" s="15"/>
      <c r="D114" s="12" t="n">
        <f aca="false">IF(OR(C114&lt;&gt;0),1,0)</f>
        <v>0</v>
      </c>
    </row>
    <row r="115" customFormat="false" ht="70.5" hidden="true" customHeight="true" outlineLevel="0" collapsed="false">
      <c r="A115" s="29" t="n">
        <v>41053000</v>
      </c>
      <c r="B115" s="35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4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4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4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4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34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14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4" t="s">
        <v>106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39" t="s">
        <v>107</v>
      </c>
      <c r="C123" s="11" t="n">
        <v>8688785.31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0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1" t="s">
        <v>108</v>
      </c>
      <c r="C125" s="11" t="n">
        <v>176763.5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9</v>
      </c>
      <c r="C126" s="11" t="n">
        <v>176763.12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4" t="s">
        <v>110</v>
      </c>
      <c r="C127" s="15" t="n">
        <v>158661.44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4" t="s">
        <v>111</v>
      </c>
      <c r="C128" s="15" t="n">
        <v>17601.68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29" t="n">
        <v>25010300</v>
      </c>
      <c r="B129" s="26" t="s">
        <v>112</v>
      </c>
      <c r="C129" s="15" t="n">
        <v>500</v>
      </c>
      <c r="D129" s="12" t="n">
        <f aca="false">IF(OR(C129&lt;&gt;0),1,0)</f>
        <v>1</v>
      </c>
    </row>
    <row r="130" customFormat="false" ht="56.25" hidden="true" customHeight="false" outlineLevel="0" collapsed="false">
      <c r="A130" s="29" t="n">
        <v>25010400</v>
      </c>
      <c r="B130" s="26" t="s">
        <v>113</v>
      </c>
      <c r="C130" s="15"/>
      <c r="D130" s="12" t="n">
        <f aca="false">IF(OR(C130&lt;&gt;0),1,0)</f>
        <v>0</v>
      </c>
    </row>
    <row r="131" customFormat="false" ht="21.75" hidden="true" customHeight="false" outlineLevel="0" collapsed="false">
      <c r="A131" s="18" t="n">
        <v>25020000</v>
      </c>
      <c r="B131" s="23" t="s">
        <v>114</v>
      </c>
      <c r="C131" s="11"/>
      <c r="D131" s="12" t="n">
        <f aca="false">IF(OR(C131&lt;&gt;0),1,0)</f>
        <v>0</v>
      </c>
    </row>
    <row r="132" customFormat="false" ht="21.75" hidden="true" customHeight="false" outlineLevel="0" collapsed="false">
      <c r="A132" s="13" t="n">
        <v>25020100</v>
      </c>
      <c r="B132" s="24" t="s">
        <v>115</v>
      </c>
      <c r="C132" s="15"/>
      <c r="D132" s="12" t="n">
        <f aca="false">IF(OR(C132&lt;&gt;0),1,0)</f>
        <v>0</v>
      </c>
    </row>
    <row r="133" customFormat="false" ht="75" hidden="true" customHeight="false" outlineLevel="0" collapsed="false">
      <c r="A133" s="29" t="n">
        <v>25020200</v>
      </c>
      <c r="B133" s="24" t="s">
        <v>116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29" t="n">
        <v>12020100</v>
      </c>
      <c r="B134" s="24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4" t="s">
        <v>118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29" t="n">
        <v>18041500</v>
      </c>
      <c r="B136" s="26" t="s">
        <v>119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4" t="s">
        <v>120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4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3"/>
      <c r="B139" s="23" t="s">
        <v>121</v>
      </c>
      <c r="C139" s="11" t="n">
        <v>0.38</v>
      </c>
      <c r="D139" s="12" t="n">
        <f aca="false">IF(OR(C139&lt;&gt;0),1,0)</f>
        <v>1</v>
      </c>
    </row>
    <row r="140" customFormat="false" ht="58.5" hidden="true" customHeight="false" outlineLevel="0" collapsed="false">
      <c r="A140" s="18" t="n">
        <v>24062100</v>
      </c>
      <c r="B140" s="10" t="s">
        <v>122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4"/>
      <c r="C141" s="15"/>
      <c r="D141" s="12" t="n">
        <f aca="false">IF(OR(C141&lt;&gt;0),1,0)</f>
        <v>0</v>
      </c>
    </row>
    <row r="142" customFormat="false" ht="21.75" hidden="false" customHeight="false" outlineLevel="0" collapsed="false">
      <c r="A142" s="18" t="n">
        <v>19010000</v>
      </c>
      <c r="B142" s="23" t="s">
        <v>66</v>
      </c>
      <c r="C142" s="11" t="n">
        <v>0.38</v>
      </c>
      <c r="D142" s="12" t="n">
        <f aca="false">IF(OR(C142&lt;&gt;0),1,0)</f>
        <v>1</v>
      </c>
    </row>
    <row r="143" customFormat="false" ht="94.5" hidden="false" customHeight="false" outlineLevel="0" collapsed="false">
      <c r="A143" s="29" t="n">
        <v>19010100</v>
      </c>
      <c r="B143" s="34" t="s">
        <v>123</v>
      </c>
      <c r="C143" s="15" t="n">
        <v>0.38</v>
      </c>
      <c r="D143" s="12" t="n">
        <f aca="false">IF(OR(C143&lt;&gt;0),1,0)</f>
        <v>1</v>
      </c>
    </row>
    <row r="144" customFormat="false" ht="37.5" hidden="true" customHeight="false" outlineLevel="0" collapsed="false">
      <c r="A144" s="13" t="n">
        <v>19010200</v>
      </c>
      <c r="B144" s="24" t="s">
        <v>68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34" t="s">
        <v>124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4" t="s">
        <v>125</v>
      </c>
      <c r="C146" s="15"/>
      <c r="D146" s="12" t="n">
        <f aca="false">IF(OR(C146&lt;&gt;0),1,0)</f>
        <v>0</v>
      </c>
    </row>
    <row r="147" customFormat="false" ht="57" hidden="true" customHeight="false" outlineLevel="0" collapsed="false">
      <c r="A147" s="13" t="n">
        <v>21110000</v>
      </c>
      <c r="B147" s="42" t="s">
        <v>126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24" t="s">
        <v>127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4" t="s">
        <v>128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3" t="s">
        <v>129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1" t="s">
        <v>130</v>
      </c>
      <c r="C151" s="11" t="n">
        <v>0</v>
      </c>
      <c r="D151" s="12" t="n">
        <f aca="false">IF(OR(C151&lt;&gt;0),1,0)</f>
        <v>0</v>
      </c>
    </row>
    <row r="152" customFormat="false" ht="21.75" hidden="true" customHeight="false" outlineLevel="0" collapsed="false">
      <c r="A152" s="18"/>
      <c r="B152" s="23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29" t="n">
        <v>18010000</v>
      </c>
      <c r="B153" s="26" t="s">
        <v>28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29" t="n">
        <v>18010100</v>
      </c>
      <c r="B154" s="26" t="s">
        <v>131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29" t="n">
        <v>18010200</v>
      </c>
      <c r="B155" s="26" t="s">
        <v>132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4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18" t="n">
        <v>24110700</v>
      </c>
      <c r="B157" s="23" t="s">
        <v>133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18" t="n">
        <v>24170000</v>
      </c>
      <c r="B158" s="23" t="s">
        <v>134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18" t="n">
        <v>31030000</v>
      </c>
      <c r="B159" s="23" t="s">
        <v>135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18" t="n">
        <v>33010101</v>
      </c>
      <c r="B160" s="23" t="s">
        <v>136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18" t="n">
        <v>33010500</v>
      </c>
      <c r="B161" s="23" t="s">
        <v>137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18"/>
      <c r="B162" s="23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18"/>
      <c r="B163" s="23" t="s">
        <v>138</v>
      </c>
      <c r="C163" s="11" t="n">
        <v>176763.5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4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45" t="s">
        <v>139</v>
      </c>
      <c r="C165" s="46" t="n">
        <v>8865548.81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47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20-05-04T12:46:54Z</cp:lastPrinted>
  <dcterms:modified xsi:type="dcterms:W3CDTF">2020-10-20T11:34:25Z</dcterms:modified>
  <cp:revision>0</cp:revision>
  <dc:subject/>
  <dc:title/>
</cp:coreProperties>
</file>