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4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793001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544839.4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73172.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2991.2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1998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7.4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4570.9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25683.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48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562.1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341.1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2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863323.1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04287.0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6183.8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1003.0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8454.2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6726.5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6019.8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8808.2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97.6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045.4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668.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208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208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59036.0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3770.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685265.7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3885.1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93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076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6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1967.2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342856.8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false" customHeight="false" outlineLevel="0" collapsed="false">
      <c r="A88" s="25" t="n">
        <v>41020604</v>
      </c>
      <c r="B88" s="12" t="s">
        <v>72</v>
      </c>
      <c r="C88" s="17" t="n">
        <v>67438.26</v>
      </c>
      <c r="D88" s="14" t="n">
        <f aca="false">IF(OR(C88&lt;&gt;0),1,0)</f>
        <v>1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22086850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false" customHeight="false" outlineLevel="0" collapsed="false">
      <c r="A99" s="15" t="n">
        <v>41053900</v>
      </c>
      <c r="B99" s="30" t="s">
        <v>82</v>
      </c>
      <c r="C99" s="17" t="n">
        <v>2000000</v>
      </c>
      <c r="D99" s="14" t="n">
        <f aca="false">IF(OR(C99&lt;&gt;0),1,0)</f>
        <v>1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89</v>
      </c>
      <c r="C106" s="17" t="n">
        <v>200868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6497145.1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413411.7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413411.7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64059.9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443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34918.8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13411.7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26910556.9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05T08:35:55Z</dcterms:modified>
  <cp:revision>0</cp:revision>
  <dc:subject/>
  <dc:title/>
</cp:coreProperties>
</file>