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7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304279.1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018417.9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7845.7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8459.3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9556.1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0782.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0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99.6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2.1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57.4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03331.2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2617.4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016.6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47.7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44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127.8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9600.7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9377.4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447.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70.2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9505.7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642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642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60071.8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1426.9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48644.9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955564.5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0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5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62.15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9892246.1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3796475.56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3719384.6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77090.96</v>
      </c>
      <c r="D104" s="12" t="n">
        <f aca="false">IF(OR(C104&lt;&gt;0),1,0)</f>
        <v>1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3688721.6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47250.3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41499.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14514.5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4435.7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3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117.11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08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08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70.9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70.9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70.9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47250.3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4035971.9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08T12:54:00Z</dcterms:modified>
  <cp:revision>0</cp:revision>
  <dc:subject/>
  <dc:title/>
</cp:coreProperties>
</file>