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3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09297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32267.9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15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785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8228.7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4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420540.0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79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4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13.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0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1.3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01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98179.9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3970.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6990.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0937.33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6053.1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6470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2302.2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226.0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5.4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6846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51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51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94209.4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6277.8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47931.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67037.2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5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585.7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74108.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183203.0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424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4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58262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5" t="s">
        <v>100</v>
      </c>
      <c r="C118" s="11" t="n">
        <v>4267445.0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210646.8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8801.3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0614.3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487.9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582.6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16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4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4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2.2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2.28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2.2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10373.2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7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10646.8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4478091.8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04T11:14:54Z</dcterms:modified>
  <cp:revision>0</cp:revision>
  <dc:subject/>
  <dc:title/>
</cp:coreProperties>
</file>