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24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69827.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991463.7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6464.1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3839.6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428.6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5630.9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0.94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4155.78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37887.7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540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61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9410.3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8745.6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8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4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829263.3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06723.7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9923.4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386.9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36.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400</v>
      </c>
      <c r="B37" s="29" t="s">
        <v>33</v>
      </c>
      <c r="C37" s="17"/>
      <c r="D37" s="14" t="n">
        <f aca="false">IF(OR(C37&lt;&gt;0),1,0)</f>
        <v>0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96800.3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67076.1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15343.9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9572.9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807.2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false" customHeight="false" outlineLevel="0" collapsed="false">
      <c r="A49" s="21" t="n">
        <v>18020000</v>
      </c>
      <c r="B49" s="25" t="s">
        <v>42</v>
      </c>
      <c r="C49" s="27" t="n">
        <v>14478.75</v>
      </c>
      <c r="D49" s="14" t="n">
        <f aca="false">IF(OR(C49&lt;&gt;0),1,0)</f>
        <v>1</v>
      </c>
    </row>
    <row r="50" customFormat="false" ht="37.5" hidden="false" customHeight="false" outlineLevel="0" collapsed="false">
      <c r="A50" s="15" t="n">
        <v>18020100</v>
      </c>
      <c r="B50" s="29" t="s">
        <v>43</v>
      </c>
      <c r="C50" s="17" t="n">
        <v>14478.75</v>
      </c>
      <c r="D50" s="14" t="n">
        <f aca="false">IF(OR(C50&lt;&gt;0),1,0)</f>
        <v>1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8060.8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1974.3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6086.5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9371.0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16.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8808.6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60972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5477.82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032.8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600651.5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2600651.5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377923.8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13695.8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10515.9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167.4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1987.5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4392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38028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59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0300.07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09</v>
      </c>
      <c r="C128" s="17" t="n">
        <v>20250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50.07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0.07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39" t="s">
        <v>111</v>
      </c>
      <c r="C133" s="17" t="n">
        <v>50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377923.89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2978575.4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25T08:30:53Z</dcterms:modified>
  <cp:revision>0</cp:revision>
  <dc:subject/>
  <dc:title/>
</cp:coreProperties>
</file>