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4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5446686.8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4931549.8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4758.9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55026.1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5351.87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1528.8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41452.5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9821.8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0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-514.9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-514.9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846252.9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94194.1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12629.8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3441.9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1451.9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7735.9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81564.2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48138.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98158.0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0093.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5174.0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252058.8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3750.1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98308.7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8466.8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5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526.2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1900.58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1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4174.5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737.82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8016124.1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8016124.14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583963.4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83364.47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20712.88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1515.75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33197.84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7938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64192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64192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434.93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434.93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434.93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335972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24" t="n">
        <v>33010101</v>
      </c>
      <c r="B162" s="34" t="s">
        <v>134</v>
      </c>
      <c r="C162" s="18" t="n">
        <v>335972</v>
      </c>
      <c r="D162" s="15" t="n">
        <f aca="false">IF(OR(C162&lt;&gt;0),1,0)</f>
        <v>1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583963.4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8600087.54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17T08:15:48Z</dcterms:modified>
  <cp:revision>0</cp:revision>
  <dc:subject/>
  <dc:title/>
</cp:coreProperties>
</file>