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9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1861567.1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887154.9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6082.5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111731.9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1.5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01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1444.4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13646.55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978809.63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50465.3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7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448.5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921.5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27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175003.9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657653.2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2424.5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6829.6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6491.9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910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538144.7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558354.9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874475.9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9867.1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5446.7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7084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7084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17350.6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35242.1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81510.4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598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4861.7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940.7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9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8387.94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2932.5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3295.8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8057070.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460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2</v>
      </c>
      <c r="C99" s="17" t="n">
        <v>24600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8081670.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52461.0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4024.9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88950.3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4730.4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89655.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28368.48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88368.48</v>
      </c>
      <c r="D123" s="14" t="n">
        <f aca="false">IF(OR(C123&lt;&gt;0),1,0)</f>
        <v>1</v>
      </c>
    </row>
    <row r="124" customFormat="false" ht="75" hidden="false" customHeight="false" outlineLevel="0" collapsed="false">
      <c r="A124" s="36" t="n">
        <v>25020200</v>
      </c>
      <c r="B124" s="30" t="s">
        <v>106</v>
      </c>
      <c r="C124" s="17" t="n">
        <v>4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67.6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7.6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67.6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52461.0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8234131.4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30T08:02:11Z</dcterms:modified>
  <cp:revision>0</cp:revision>
  <dc:subject/>
  <dc:title/>
</cp:coreProperties>
</file>