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3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894765.6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731078.95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5489.29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55337.2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7616.4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95243.74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5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0607.11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28.76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43.96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46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38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569725.62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76779.3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31973.4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63355.19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61117.54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7500.72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44805.92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20418.24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9274.4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4055.7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057.5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3140.8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3140.8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189805.45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227550.67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962254.78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7702.76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8163.6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3648.16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567.22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8119.97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603733.84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391639.6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56739.6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false" customHeight="false" outlineLevel="0" collapsed="false">
      <c r="A121" s="12" t="n">
        <v>41055000</v>
      </c>
      <c r="B121" s="13" t="s">
        <v>105</v>
      </c>
      <c r="C121" s="14" t="n">
        <v>334900</v>
      </c>
      <c r="D121" s="11" t="n">
        <f aca="false">IF(OR(C121&lt;&gt;0),1,0)</f>
        <v>1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3995373.44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76126.04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74169.5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71073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451.7</v>
      </c>
      <c r="D128" s="11" t="n">
        <f aca="false">IF(OR(C128&lt;&gt;0),1,0)</f>
        <v>1</v>
      </c>
    </row>
    <row r="129" customFormat="false" ht="21.75" hidden="true" customHeight="false" outlineLevel="0" collapsed="false">
      <c r="A129" s="28" t="n">
        <v>25010300</v>
      </c>
      <c r="B129" s="25" t="s">
        <v>112</v>
      </c>
      <c r="C129" s="14"/>
      <c r="D129" s="11" t="n">
        <f aca="false">IF(OR(C129&lt;&gt;0),1,0)</f>
        <v>0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2644.8</v>
      </c>
      <c r="D130" s="11" t="n">
        <f aca="false">IF(OR(C130&lt;&gt;0),1,0)</f>
        <v>1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956.54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956.54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956.54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76126.04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071499.48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4T07:47:45Z</dcterms:modified>
  <cp:revision>0</cp:revision>
  <dc:subject/>
  <dc:title/>
</cp:coreProperties>
</file>