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31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864499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609245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0751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1970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1870.3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0661.6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500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93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6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42.9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0.0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9.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50167.4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22176.4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2881.8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881.1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998.7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09294.5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54213.8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32519.0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294.6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0267.0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2799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08310.8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19680.1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822.5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71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444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91730.6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4167.2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821742.0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8821742.09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79487.34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74686.69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73880.2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15500.65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15870.16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117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4790.65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4790.65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0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0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0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79487.34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8901229.43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03T10:34:03Z</dcterms:modified>
  <cp:revision>0</cp:revision>
  <dc:subject/>
  <dc:title/>
</cp:coreProperties>
</file>