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8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830055.0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907533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0671.8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42007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8957.5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84.9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4604.0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14274.1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0825.2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19.1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34.1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045741.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223309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17268.8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814.4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0194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845.1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93414.8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06040.3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8318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5417.7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463.5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840.7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4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4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822032.0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42175.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067172.0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2684.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9170.8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6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98.2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11299.3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0547.77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644.5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9024959.7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9024959.73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720677.17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39188.49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85847.46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47044.09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6296.94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800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800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54.66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54.66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54.66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/>
      <c r="B148" s="49" t="s">
        <v>123</v>
      </c>
      <c r="C148" s="29" t="n">
        <v>1580634.02</v>
      </c>
      <c r="D148" s="15" t="n">
        <f aca="false">IF(OR(C148&lt;&gt;0),1,0)</f>
        <v>1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24170000</v>
      </c>
      <c r="B155" s="34" t="s">
        <v>127</v>
      </c>
      <c r="C155" s="18" t="n">
        <v>1580634.02</v>
      </c>
      <c r="D155" s="15" t="n">
        <f aca="false">IF(OR(C155&lt;&gt;0),1,0)</f>
        <v>1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720677.17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20745636.9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1T06:47:26Z</dcterms:modified>
  <cp:revision>0</cp:revision>
  <dc:subject/>
  <dc:title/>
</cp:coreProperties>
</file>