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30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702365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995302.7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659579.8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5560.0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524.1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399.0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626378.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37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10.9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01.8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67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241699.4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44251.1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31889.3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2954.6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6526.8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32407.8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19861.84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067092.47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444631.5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7414.3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80723.51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-7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-7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97448.2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0425.2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97022.9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2664.7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24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7170.6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34445.2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71290.4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033255.4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397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9</v>
      </c>
      <c r="C106" s="15" t="n">
        <v>29400</v>
      </c>
      <c r="D106" s="12" t="n">
        <f aca="false">IF(OR(C106&lt;&gt;0),1,0)</f>
        <v>1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2072975.4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75418.0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75418.09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89215.11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6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15357.02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75418.0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2148393.54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02T13:38:26Z</dcterms:modified>
  <cp:revision>0</cp:revision>
  <dc:subject/>
  <dc:title/>
</cp:coreProperties>
</file>