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8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406540.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495870.7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843407.7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3817.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692.7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9751.6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.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2477.6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331071.0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80865.5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872.8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087.1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53.6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59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5937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32975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987982.3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20000.1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1032.8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4195.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8809.2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8027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58967.3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9161.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68301.3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959.0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545.1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458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456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663402.1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103651.4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559750.6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6454.2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112.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2618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8223.2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024222.5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024222.5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549218.9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539943.5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34909.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4540.9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93.0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0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0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8275.43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10</v>
      </c>
      <c r="C128" s="17" t="n">
        <v>8132.39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43.0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143.0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549218.95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6573441.4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09T08:30:30Z</dcterms:modified>
  <cp:revision>0</cp:revision>
  <dc:subject/>
  <dc:title/>
</cp:coreProperties>
</file>