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18 тра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5" activeCellId="0" sqref="D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361985.2</v>
      </c>
      <c r="F8" s="31" t="n">
        <f aca="false">E8*100/D8</f>
        <v>30.7418428874735</v>
      </c>
      <c r="G8" s="25" t="n">
        <f aca="false">E8-D8</f>
        <v>-815514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92.8</v>
      </c>
      <c r="F9" s="31" t="n">
        <f aca="false">E9*100/D9</f>
        <v>108.436363636364</v>
      </c>
      <c r="G9" s="25" t="n">
        <f aca="false">E9-D9</f>
        <v>92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49.6</v>
      </c>
      <c r="F10" s="31" t="n">
        <f aca="false">E10*100/D10</f>
        <v>165.333333333333</v>
      </c>
      <c r="G10" s="25" t="n">
        <f aca="false">E10-D10</f>
        <v>19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3428.8</v>
      </c>
      <c r="F11" s="31" t="n">
        <f aca="false">E11*100/D11</f>
        <v>29.8417777777778</v>
      </c>
      <c r="G11" s="25" t="n">
        <f aca="false">E11-D11</f>
        <v>-31571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9062.4</v>
      </c>
      <c r="F12" s="31" t="n">
        <f aca="false">E12*100/D12</f>
        <v>34.4397470641373</v>
      </c>
      <c r="G12" s="25" t="n">
        <f aca="false">E12-D12</f>
        <v>-36287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27954</v>
      </c>
      <c r="F13" s="31" t="n">
        <f aca="false">E13*100/D13</f>
        <v>34.5114603056441</v>
      </c>
      <c r="G13" s="25" t="n">
        <f aca="false">E13-D13</f>
        <v>-24280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47190.8</v>
      </c>
      <c r="F14" s="31" t="n">
        <f aca="false">E14*100/D14</f>
        <v>27.9467014094516</v>
      </c>
      <c r="G14" s="25" t="n">
        <f aca="false">E14-D14</f>
        <v>-121669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659.5</v>
      </c>
      <c r="F15" s="31" t="n">
        <f aca="false">E15*100/D15</f>
        <v>12.4787133396405</v>
      </c>
      <c r="G15" s="25" t="n">
        <f aca="false">E15-D15</f>
        <v>-4625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5675</v>
      </c>
      <c r="F16" s="31" t="n">
        <f aca="false">E16*100/D16</f>
        <v>38.1618989653074</v>
      </c>
      <c r="G16" s="25" t="n">
        <f aca="false">E16-D16</f>
        <v>-2540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30275.3</v>
      </c>
      <c r="F17" s="31" t="n">
        <f aca="false">E17*100/D17</f>
        <v>25.1247302904564</v>
      </c>
      <c r="G17" s="25" t="n">
        <f aca="false">E17-D17</f>
        <v>-90224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81</v>
      </c>
      <c r="F18" s="31" t="n">
        <f aca="false">E18*100/D18</f>
        <v>29.05</v>
      </c>
      <c r="G18" s="25" t="n">
        <f aca="false">E18-D18</f>
        <v>-141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52.2</v>
      </c>
      <c r="F20" s="31" t="n">
        <f aca="false">E20*100/D20</f>
        <v>54.1201716738197</v>
      </c>
      <c r="G20" s="25" t="n">
        <f aca="false">E20-D20</f>
        <v>-213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80493.8</v>
      </c>
      <c r="F21" s="31" t="n">
        <f aca="false">E21*100/D21</f>
        <v>39.9671300893744</v>
      </c>
      <c r="G21" s="25" t="n">
        <f aca="false">E21-D21</f>
        <v>-120906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428.2</v>
      </c>
      <c r="F22" s="31" t="n">
        <f aca="false">E22*100/D22</f>
        <v>46.5434782608696</v>
      </c>
      <c r="G22" s="25" t="n">
        <f aca="false">E22-D22</f>
        <v>-49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9.6</v>
      </c>
      <c r="F23" s="31" t="n">
        <f aca="false">E23*100/D23</f>
        <v>15.6533333333333</v>
      </c>
      <c r="G23" s="25" t="n">
        <f aca="false">E23-D23</f>
        <v>-2530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770.1</v>
      </c>
      <c r="F24" s="31" t="n">
        <f aca="false">E24*100/D24</f>
        <v>40.2295454545455</v>
      </c>
      <c r="G24" s="25" t="n">
        <f aca="false">E24-D24</f>
        <v>-2629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33.6</v>
      </c>
      <c r="F25" s="31" t="n">
        <f aca="false">E25*100/D25</f>
        <v>23.36</v>
      </c>
      <c r="G25" s="25" t="n">
        <f aca="false">E25-D25</f>
        <v>-766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540.6</v>
      </c>
      <c r="F26" s="31" t="n">
        <f aca="false">E26*100/D26</f>
        <v>28.3089469896858</v>
      </c>
      <c r="G26" s="25" t="n">
        <f aca="false">E26-D26</f>
        <v>-8966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375.5</v>
      </c>
      <c r="F27" s="31" t="n">
        <f aca="false">E27*100/D27</f>
        <v>53.6428571428571</v>
      </c>
      <c r="G27" s="25" t="n">
        <f aca="false">E27-D27</f>
        <v>-324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3.9</v>
      </c>
      <c r="F28" s="31" t="n">
        <f aca="false">E28*100/D28</f>
        <v>55.6</v>
      </c>
      <c r="G28" s="25" t="n">
        <f aca="false">E28-D28</f>
        <v>-11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666.4</v>
      </c>
      <c r="F29" s="31" t="n">
        <f aca="false">E29*100/D29</f>
        <v>27.7733333333333</v>
      </c>
      <c r="G29" s="25" t="n">
        <f aca="false">E29-D29</f>
        <v>-4333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53.5</v>
      </c>
      <c r="F30" s="31" t="n">
        <f aca="false">E30*100/D30</f>
        <v>30.0980392156863</v>
      </c>
      <c r="G30" s="25" t="n">
        <f aca="false">E30-D30</f>
        <v>-356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4294.9</v>
      </c>
      <c r="F31" s="31" t="n">
        <f aca="false">E31*100/D31</f>
        <v>19.0292423571112</v>
      </c>
      <c r="G31" s="25" t="n">
        <f aca="false">E31-D31</f>
        <v>-18275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536619.1</v>
      </c>
      <c r="F34" s="51" t="n">
        <f aca="false">E34*100/D34</f>
        <v>31.5397627255122</v>
      </c>
      <c r="G34" s="52" t="n">
        <f aca="false">E34-D34</f>
        <v>-1164785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3)</f>
        <v>437115.8</v>
      </c>
      <c r="E36" s="49" t="n">
        <f aca="false">SUM(E37:E43)</f>
        <v>200376.6</v>
      </c>
      <c r="F36" s="51" t="n">
        <f aca="false">E36*100/D36</f>
        <v>45.8406216384766</v>
      </c>
      <c r="G36" s="52" t="n">
        <f aca="false">E36-D36</f>
        <v>-236739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628</v>
      </c>
      <c r="F37" s="31" t="n">
        <f aca="false">E37*100/D37</f>
        <v>26.5225103471577</v>
      </c>
      <c r="G37" s="25" t="n">
        <f aca="false">E37-D37</f>
        <v>-1739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513.3</v>
      </c>
      <c r="F38" s="31" t="n">
        <f aca="false">E38*100/D38</f>
        <v>60.8680184987549</v>
      </c>
      <c r="G38" s="25" t="n">
        <f aca="false">E38-D38</f>
        <v>-33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44916.9</v>
      </c>
      <c r="F39" s="31" t="n">
        <f aca="false">E39*100/D39</f>
        <v>39.3463084081319</v>
      </c>
      <c r="G39" s="25" t="n">
        <f aca="false">E39-D39</f>
        <v>-223394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39.2</v>
      </c>
      <c r="F41" s="31" t="n">
        <f aca="false">E41*100/D41</f>
        <v>99.8096970712499</v>
      </c>
      <c r="G41" s="25" t="n">
        <f aca="false">E41-D41</f>
        <v>-15.899999999999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10374.8</v>
      </c>
      <c r="E42" s="30" t="n">
        <v>1983.9</v>
      </c>
      <c r="F42" s="31" t="n">
        <f aca="false">E42*100/D42</f>
        <v>19.1222963334233</v>
      </c>
      <c r="G42" s="25" t="n">
        <f aca="false">E42-D42</f>
        <v>-8390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0.75" hidden="false" customHeight="false" outlineLevel="0" collapsed="false">
      <c r="A43" s="28" t="n">
        <v>37</v>
      </c>
      <c r="B43" s="55" t="n">
        <v>41055000</v>
      </c>
      <c r="C43" s="57" t="s">
        <v>43</v>
      </c>
      <c r="D43" s="30" t="n">
        <v>4268.2</v>
      </c>
      <c r="E43" s="30" t="n">
        <v>1400</v>
      </c>
      <c r="F43" s="31" t="n">
        <f aca="false">E43*100/D43</f>
        <v>32.8007122440373</v>
      </c>
      <c r="G43" s="25" t="n">
        <f aca="false">E43-D43</f>
        <v>-2868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v>38</v>
      </c>
      <c r="B44" s="21"/>
      <c r="C44" s="58" t="s">
        <v>44</v>
      </c>
      <c r="D44" s="49" t="n">
        <f aca="false">D34+D36</f>
        <v>2138520.8</v>
      </c>
      <c r="E44" s="49" t="n">
        <f aca="false">E34+E36</f>
        <v>736995.7</v>
      </c>
      <c r="F44" s="51" t="n">
        <f aca="false">E44*100/D44</f>
        <v>34.4628726547808</v>
      </c>
      <c r="G44" s="52" t="n">
        <f aca="false">E44-D44</f>
        <v>-1401525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3.5" hidden="false" customHeight="true" outlineLevel="0" collapsed="false">
      <c r="A45" s="28" t="n">
        <v>39</v>
      </c>
      <c r="B45" s="21"/>
      <c r="C45" s="59"/>
      <c r="D45" s="60"/>
      <c r="E45" s="61"/>
      <c r="F45" s="31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2" t="s">
        <v>45</v>
      </c>
      <c r="D46" s="63" t="n">
        <f aca="false">D47+D48+D49+D50</f>
        <v>33000.024</v>
      </c>
      <c r="E46" s="63" t="n">
        <f aca="false">E47+E48+E49+E50</f>
        <v>20128.2</v>
      </c>
      <c r="F46" s="64" t="n">
        <f aca="false">E46*100/D46</f>
        <v>60.9945010949083</v>
      </c>
      <c r="G46" s="65" t="n">
        <f aca="false">E46-D46</f>
        <v>-12871.82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1030001</v>
      </c>
      <c r="C47" s="29" t="s">
        <v>46</v>
      </c>
      <c r="D47" s="66" t="n">
        <v>20000</v>
      </c>
      <c r="E47" s="30"/>
      <c r="F47" s="31" t="n">
        <f aca="false">E47*100/D47</f>
        <v>0</v>
      </c>
      <c r="G47" s="25" t="n">
        <f aca="false">E47-D47</f>
        <v>-200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3010100</v>
      </c>
      <c r="C48" s="29" t="s">
        <v>47</v>
      </c>
      <c r="D48" s="66" t="n">
        <v>5000</v>
      </c>
      <c r="E48" s="30" t="n">
        <v>9820.6</v>
      </c>
      <c r="F48" s="31" t="n">
        <f aca="false">E48*100/D48</f>
        <v>196.412</v>
      </c>
      <c r="G48" s="25" t="n">
        <f aca="false">E48-D48</f>
        <v>482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70000</v>
      </c>
      <c r="C49" s="37" t="s">
        <v>48</v>
      </c>
      <c r="D49" s="66" t="n">
        <v>8000</v>
      </c>
      <c r="E49" s="30" t="n">
        <v>10307.6</v>
      </c>
      <c r="F49" s="31" t="n">
        <f aca="false">E49*100/D49</f>
        <v>128.845</v>
      </c>
      <c r="G49" s="25" t="n">
        <f aca="false">E49-D49</f>
        <v>2307.6</v>
      </c>
      <c r="H49" s="26"/>
      <c r="I49" s="26"/>
      <c r="J49" s="26"/>
      <c r="K49" s="26" t="s">
        <v>49</v>
      </c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67" t="n">
        <v>0.024</v>
      </c>
      <c r="E50" s="68"/>
      <c r="F50" s="31" t="n">
        <f aca="false">E50*100/D50</f>
        <v>0</v>
      </c>
      <c r="G50" s="69" t="n">
        <f aca="false">E50-D50</f>
        <v>-0.024</v>
      </c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0" t="s">
        <v>52</v>
      </c>
      <c r="D51" s="63" t="n">
        <f aca="false">D52+D53+D54+D57+D55+D56+D58</f>
        <v>101056.8</v>
      </c>
      <c r="E51" s="63" t="n">
        <f aca="false">E52+E53+E54+E57+E55+E56+E58</f>
        <v>20753</v>
      </c>
      <c r="F51" s="64" t="n">
        <f aca="false">E51*100/D51</f>
        <v>20.5359758076646</v>
      </c>
      <c r="G51" s="65" t="n">
        <f aca="false">E51-D51</f>
        <v>-80303.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316.5</v>
      </c>
      <c r="E52" s="30" t="n">
        <v>127.5</v>
      </c>
      <c r="F52" s="31" t="n">
        <f aca="false">E52*100/D52</f>
        <v>40.2843601895735</v>
      </c>
      <c r="G52" s="25" t="n">
        <f aca="false">E52-D52</f>
        <v>-18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2" t="s">
        <v>54</v>
      </c>
      <c r="D53" s="30" t="n">
        <v>8.5</v>
      </c>
      <c r="E53" s="30" t="n">
        <v>78.3</v>
      </c>
      <c r="F53" s="31" t="n">
        <f aca="false">E53*100/D53</f>
        <v>921.176470588235</v>
      </c>
      <c r="G53" s="25" t="n">
        <f aca="false">E53-D53</f>
        <v>69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2" t="s">
        <v>55</v>
      </c>
      <c r="D54" s="30" t="n">
        <v>4</v>
      </c>
      <c r="E54" s="30" t="n">
        <v>0.9</v>
      </c>
      <c r="F54" s="31" t="n">
        <f aca="false">E54*100/D54</f>
        <v>22.5</v>
      </c>
      <c r="G54" s="25" t="n">
        <f aca="false">E54-D54</f>
        <v>-3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2" t="s">
        <v>56</v>
      </c>
      <c r="D55" s="30" t="n">
        <v>43303.6</v>
      </c>
      <c r="E55" s="30" t="n">
        <v>11063.5</v>
      </c>
      <c r="F55" s="31" t="n">
        <f aca="false">E55*100/D55</f>
        <v>25.5486841740641</v>
      </c>
      <c r="G55" s="25" t="n">
        <f aca="false">E55-D55</f>
        <v>-32240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2" t="s">
        <v>57</v>
      </c>
      <c r="D56" s="30"/>
      <c r="E56" s="30" t="n">
        <v>9399.8</v>
      </c>
      <c r="F56" s="31"/>
      <c r="G56" s="25" t="n">
        <f aca="false">E56-D56</f>
        <v>9399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30" t="n">
        <v>313</v>
      </c>
      <c r="E57" s="30" t="n">
        <v>83</v>
      </c>
      <c r="F57" s="31" t="n">
        <f aca="false">E57*100/D57</f>
        <v>26.517571884984</v>
      </c>
      <c r="G57" s="25" t="n">
        <f aca="false">E57-D57</f>
        <v>-23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true" outlineLevel="0" collapsed="false">
      <c r="A58" s="28" t="n">
        <f aca="false">A57+1</f>
        <v>52</v>
      </c>
      <c r="B58" s="33" t="n">
        <v>41052600</v>
      </c>
      <c r="C58" s="71" t="s">
        <v>59</v>
      </c>
      <c r="D58" s="30" t="n">
        <v>57111.2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58" t="s">
        <v>60</v>
      </c>
      <c r="D59" s="49" t="n">
        <f aca="false">D51+D46</f>
        <v>134056.824</v>
      </c>
      <c r="E59" s="49" t="n">
        <f aca="false">E51+E46</f>
        <v>40881.2</v>
      </c>
      <c r="F59" s="51" t="n">
        <f aca="false">E59*100/D59</f>
        <v>30.4954263275699</v>
      </c>
      <c r="G59" s="52" t="n">
        <f aca="false">E59-D59</f>
        <v>-93175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9" t="n">
        <f aca="false">D44+D59</f>
        <v>2272577.624</v>
      </c>
      <c r="E60" s="50" t="n">
        <f aca="false">E44+E59</f>
        <v>777876.9</v>
      </c>
      <c r="F60" s="51" t="n">
        <f aca="false">E60*100/D60</f>
        <v>34.2288374128601</v>
      </c>
      <c r="G60" s="52" t="n">
        <f aca="false">E60-D60</f>
        <v>-1494700.7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3"/>
      <c r="C61" s="74"/>
      <c r="D61" s="75"/>
      <c r="E61" s="76"/>
      <c r="F61" s="7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79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2"/>
      <c r="B63" s="78"/>
      <c r="C63" s="84"/>
      <c r="D63" s="80"/>
      <c r="E63" s="81"/>
      <c r="F63" s="82"/>
      <c r="G63" s="83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5-18T08:52:21Z</dcterms:modified>
  <cp:revision>0</cp:revision>
  <dc:subject/>
  <dc:title/>
</cp:coreProperties>
</file>