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04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363675.6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154644.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6921.2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0744.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49.5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15.8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5.36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7886.8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42827.7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2611.4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92.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24.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804297.2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3547.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7611.8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1830.3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1915.2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866.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5623.3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5791.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238.3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873.8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0719.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12.47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312.47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5331.5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5311.5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2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515418.1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75434.3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39983.7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471.5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182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425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9890.3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55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2157.06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0326115.5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0326115.5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610599.56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354128.13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298639.44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6402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49086.69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246796.8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246796.8</v>
      </c>
      <c r="D126" s="15" t="n">
        <f aca="false">IF(OR(C126&lt;&gt;0),1,0)</f>
        <v>1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9674.63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9674.63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9328.75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false" customHeight="false" outlineLevel="0" collapsed="false">
      <c r="A139" s="16" t="n">
        <v>19010300</v>
      </c>
      <c r="B139" s="28" t="s">
        <v>60</v>
      </c>
      <c r="C139" s="18" t="n">
        <v>345.88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610599.56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0936715.06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05T08:28:24Z</dcterms:modified>
  <cp:revision>0</cp:revision>
  <dc:subject/>
  <dc:title/>
</cp:coreProperties>
</file>