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БЮДЖЕТ МІСТА (ДОХОДИ)</t>
  </si>
  <si>
    <t xml:space="preserve">станом на 23 червня 2024 року</t>
  </si>
  <si>
    <t xml:space="preserve">№ п/п</t>
  </si>
  <si>
    <t xml:space="preserve">Назва показника</t>
  </si>
  <si>
    <t xml:space="preserve"> розпис на 2024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Акцизний под. з реалізації виробниками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Плата за ліцензії на провадж.д-ті з організації та провед. азартних ігор у залах грал.автом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з Державного бюджету</t>
  </si>
  <si>
    <t xml:space="preserve">Субвенція на видатки у сфері освіти</t>
  </si>
  <si>
    <t xml:space="preserve">Субвенція для над.держ.підтримки особам з освітніми потребами</t>
  </si>
  <si>
    <t xml:space="preserve">Субвенція на створення навч-практ.центрів профтехосвіти</t>
  </si>
  <si>
    <t xml:space="preserve">Освітня субвенція з державного бюджету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Надходження коштів пайової участі у розвиток інфраструктури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5" topLeftCell="A6" activePane="bottomLeft" state="frozen"/>
      <selection pane="topLeft" activeCell="A1" activeCellId="0" sqref="A1"/>
      <selection pane="bottomLeft" activeCell="E50" activeCellId="0" sqref="E5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5.99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968940</v>
      </c>
      <c r="E8" s="31" t="n">
        <v>863106.95599</v>
      </c>
      <c r="F8" s="32" t="n">
        <f aca="false">E8*100/D8</f>
        <v>43.8361227863724</v>
      </c>
      <c r="G8" s="25" t="n">
        <f aca="false">E8-D8</f>
        <v>-1105833.04401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679.8</v>
      </c>
      <c r="E9" s="31" t="n">
        <v>5715.3618</v>
      </c>
      <c r="F9" s="32" t="n">
        <f aca="false">E9*100/D9</f>
        <v>840.741659311562</v>
      </c>
      <c r="G9" s="25" t="n">
        <f aca="false">E9-D9</f>
        <v>5035.5618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1540</v>
      </c>
      <c r="E10" s="33" t="n">
        <f aca="false">16.07799+686.18931+86.53874</f>
        <v>788.80604</v>
      </c>
      <c r="F10" s="32" t="n">
        <f aca="false">E10*100/D10</f>
        <v>51.2211714285714</v>
      </c>
      <c r="G10" s="25" t="n">
        <f aca="false">E10-D10</f>
        <v>-751.19396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4" t="n">
        <v>14000000</v>
      </c>
      <c r="C11" s="35" t="s">
        <v>12</v>
      </c>
      <c r="D11" s="30" t="n">
        <v>66200</v>
      </c>
      <c r="E11" s="33" t="n">
        <f aca="false">5899.90509+31934.37871</f>
        <v>37834.2838</v>
      </c>
      <c r="F11" s="32" t="n">
        <f aca="false">E11*100/D11</f>
        <v>57.151486102719</v>
      </c>
      <c r="G11" s="25" t="n">
        <f aca="false">E11-D11</f>
        <v>-28365.7162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30" hidden="false" customHeight="true" outlineLevel="0" collapsed="false">
      <c r="A12" s="28" t="n">
        <f aca="false">A11+1</f>
        <v>6</v>
      </c>
      <c r="B12" s="36" t="n">
        <v>14040100</v>
      </c>
      <c r="C12" s="35" t="s">
        <v>13</v>
      </c>
      <c r="D12" s="30" t="n">
        <v>100000</v>
      </c>
      <c r="E12" s="33" t="n">
        <v>27450.14325</v>
      </c>
      <c r="F12" s="32" t="n">
        <f aca="false">E12*100/D12</f>
        <v>27.45014325</v>
      </c>
      <c r="G12" s="25" t="n">
        <f aca="false">E12-D12</f>
        <v>-72549.85675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34.5" hidden="false" customHeight="true" outlineLevel="0" collapsed="false">
      <c r="A13" s="28" t="n">
        <f aca="false">A12+1</f>
        <v>7</v>
      </c>
      <c r="B13" s="36" t="n">
        <v>14040200</v>
      </c>
      <c r="C13" s="37" t="s">
        <v>14</v>
      </c>
      <c r="D13" s="30" t="n">
        <v>67500</v>
      </c>
      <c r="E13" s="33" t="n">
        <v>30927.42352</v>
      </c>
      <c r="F13" s="32" t="n">
        <f aca="false">E13*100/D13</f>
        <v>45.8184052148148</v>
      </c>
      <c r="G13" s="25" t="n">
        <f aca="false">E13-D13</f>
        <v>-36572.57648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 t="n">
        <v>18000000</v>
      </c>
      <c r="C14" s="38" t="s">
        <v>15</v>
      </c>
      <c r="D14" s="30" t="n">
        <f aca="false">D15+D20+D21+D22</f>
        <v>742972.9</v>
      </c>
      <c r="E14" s="31" t="n">
        <f aca="false">E15+E20+E21+E22</f>
        <v>372572.90212</v>
      </c>
      <c r="F14" s="32" t="n">
        <f aca="false">E14*100/D14</f>
        <v>50.1462303833693</v>
      </c>
      <c r="G14" s="25" t="n">
        <f aca="false">E14-D14</f>
        <v>-370399.99788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39" t="n">
        <v>18010000</v>
      </c>
      <c r="C15" s="40" t="s">
        <v>16</v>
      </c>
      <c r="D15" s="30" t="n">
        <f aca="false">D16+D17+D18+D19</f>
        <v>244180</v>
      </c>
      <c r="E15" s="31" t="n">
        <f aca="false">E16+E17+E18+E19</f>
        <v>115412.6032</v>
      </c>
      <c r="F15" s="32" t="n">
        <f aca="false">E15*100/D15</f>
        <v>47.2653793103448</v>
      </c>
      <c r="G15" s="25" t="n">
        <f aca="false">E15-D15</f>
        <v>-128767.3968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0" t="s">
        <v>17</v>
      </c>
      <c r="D16" s="30" t="n">
        <v>11750</v>
      </c>
      <c r="E16" s="31" t="n">
        <f aca="false">197.99357+8547.23616</f>
        <v>8745.22973</v>
      </c>
      <c r="F16" s="32" t="n">
        <f aca="false">E16*100/D16</f>
        <v>74.4274870638298</v>
      </c>
      <c r="G16" s="25" t="n">
        <f aca="false">E16-D16</f>
        <v>-3004.77027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v>62830</v>
      </c>
      <c r="E17" s="31" t="n">
        <f aca="false">7978.62075+23020.86839</f>
        <v>30999.48914</v>
      </c>
      <c r="F17" s="32" t="n">
        <f aca="false">E17*100/D17</f>
        <v>49.3386744230463</v>
      </c>
      <c r="G17" s="25" t="n">
        <f aca="false">E17-D17</f>
        <v>-31830.51086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42" t="n">
        <v>168700</v>
      </c>
      <c r="E18" s="31" t="n">
        <v>75166.84618</v>
      </c>
      <c r="F18" s="32" t="n">
        <f aca="false">E18*100/D18</f>
        <v>44.5565181861292</v>
      </c>
      <c r="G18" s="25" t="n">
        <f aca="false">E18-D18</f>
        <v>-93533.15382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21"/>
      <c r="C19" s="41" t="s">
        <v>20</v>
      </c>
      <c r="D19" s="30" t="n">
        <v>900</v>
      </c>
      <c r="E19" s="31" t="n">
        <v>501.03815</v>
      </c>
      <c r="F19" s="32" t="n">
        <f aca="false">E19*100/D19</f>
        <v>55.6709055555556</v>
      </c>
      <c r="G19" s="25" t="n">
        <f aca="false">E19-D19</f>
        <v>-398.96185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9" t="n">
        <v>18020000</v>
      </c>
      <c r="C20" s="41" t="s">
        <v>21</v>
      </c>
      <c r="D20" s="30" t="n">
        <v>450</v>
      </c>
      <c r="E20" s="31" t="n">
        <v>170</v>
      </c>
      <c r="F20" s="32" t="n">
        <f aca="false">E20*100/D20</f>
        <v>37.7777777777778</v>
      </c>
      <c r="G20" s="25" t="n">
        <f aca="false">E20-D20</f>
        <v>-28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30000</v>
      </c>
      <c r="C21" s="41" t="s">
        <v>22</v>
      </c>
      <c r="D21" s="30" t="n">
        <v>1700</v>
      </c>
      <c r="E21" s="31" t="n">
        <v>895.22219</v>
      </c>
      <c r="F21" s="32" t="n">
        <f aca="false">E21*100/D21</f>
        <v>52.6601288235294</v>
      </c>
      <c r="G21" s="25" t="n">
        <f aca="false">E21-D21</f>
        <v>-804.77781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39" t="n">
        <v>18050000</v>
      </c>
      <c r="C22" s="41" t="s">
        <v>23</v>
      </c>
      <c r="D22" s="30" t="n">
        <v>496642.9</v>
      </c>
      <c r="E22" s="31" t="n">
        <v>256095.07673</v>
      </c>
      <c r="F22" s="32" t="n">
        <f aca="false">E22*100/D22</f>
        <v>51.5652346444498</v>
      </c>
      <c r="G22" s="25" t="n">
        <f aca="false">E22-D22</f>
        <v>-240547.82327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18.75" hidden="false" customHeight="false" outlineLevel="0" collapsed="false">
      <c r="A23" s="28" t="n">
        <f aca="false">A22+1</f>
        <v>17</v>
      </c>
      <c r="B23" s="21" t="n">
        <v>21010300</v>
      </c>
      <c r="C23" s="43" t="s">
        <v>24</v>
      </c>
      <c r="D23" s="30" t="n">
        <v>602</v>
      </c>
      <c r="E23" s="31" t="n">
        <v>237.71471</v>
      </c>
      <c r="F23" s="32" t="n">
        <f aca="false">E23*100/D23</f>
        <v>39.4874933554817</v>
      </c>
      <c r="G23" s="25" t="n">
        <f aca="false">E23-D23</f>
        <v>-364.28529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13000</v>
      </c>
      <c r="E24" s="31" t="n">
        <f aca="false">236.07482+8023.26634+1285.47696</f>
        <v>9544.81812</v>
      </c>
      <c r="F24" s="32" t="n">
        <f aca="false">E24*100/D24</f>
        <v>73.4216778461539</v>
      </c>
      <c r="G24" s="25" t="n">
        <f aca="false">E24-D24</f>
        <v>-3455.18188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1000</v>
      </c>
      <c r="E25" s="31" t="n">
        <v>477.056</v>
      </c>
      <c r="F25" s="32" t="n">
        <f aca="false">E25*100/D25</f>
        <v>47.7056</v>
      </c>
      <c r="G25" s="25" t="n">
        <f aca="false">E25-D25</f>
        <v>-522.944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20500</v>
      </c>
      <c r="E26" s="31" t="n">
        <v>8007.85238</v>
      </c>
      <c r="F26" s="32" t="n">
        <f aca="false">E26*100/D26</f>
        <v>39.0626945365854</v>
      </c>
      <c r="G26" s="25" t="n">
        <f aca="false">E26-D26</f>
        <v>-12492.14762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32.25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1200</v>
      </c>
      <c r="E27" s="31" t="n">
        <v>504.42979</v>
      </c>
      <c r="F27" s="32" t="n">
        <f aca="false">E27*100/D27</f>
        <v>42.0358158333333</v>
      </c>
      <c r="G27" s="25" t="n">
        <f aca="false">E27-D27</f>
        <v>-695.57021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20</v>
      </c>
      <c r="E28" s="31" t="n">
        <v>14.85</v>
      </c>
      <c r="F28" s="32" t="n">
        <f aca="false">E28*100/D28</f>
        <v>74.25</v>
      </c>
      <c r="G28" s="25" t="n">
        <f aca="false">E28-D28</f>
        <v>-5.15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8" t="s">
        <v>30</v>
      </c>
      <c r="D29" s="42" t="n">
        <v>5500</v>
      </c>
      <c r="E29" s="31" t="n">
        <v>3734.83016</v>
      </c>
      <c r="F29" s="32" t="n">
        <f aca="false">E29*100/D29</f>
        <v>67.9060029090909</v>
      </c>
      <c r="G29" s="25" t="n">
        <f aca="false">E29-D29</f>
        <v>-1765.16984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32.25" hidden="false" customHeight="false" outlineLevel="0" collapsed="false">
      <c r="A30" s="28" t="n">
        <f aca="false">A29+1</f>
        <v>24</v>
      </c>
      <c r="B30" s="21" t="n">
        <v>22020400</v>
      </c>
      <c r="C30" s="38" t="s">
        <v>31</v>
      </c>
      <c r="D30" s="42"/>
      <c r="E30" s="31" t="n">
        <v>3535.71428</v>
      </c>
      <c r="F30" s="32"/>
      <c r="G30" s="25" t="n">
        <f aca="false">E30-D30</f>
        <v>3535.71428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42" t="n">
        <v>750</v>
      </c>
      <c r="E31" s="31" t="n">
        <v>482.89027</v>
      </c>
      <c r="F31" s="32" t="n">
        <f aca="false">E31*100/D31</f>
        <v>64.3853693333333</v>
      </c>
      <c r="G31" s="25" t="n">
        <f aca="false">E31-D31</f>
        <v>-267.10973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2" t="n">
        <v>21500</v>
      </c>
      <c r="E32" s="31" t="n">
        <v>14942.87127</v>
      </c>
      <c r="F32" s="32" t="n">
        <f aca="false">E32*100/D32</f>
        <v>69.5017268372093</v>
      </c>
      <c r="G32" s="25" t="n">
        <f aca="false">E32-D32</f>
        <v>-6557.12873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18.75" hidden="false" customHeight="false" outlineLevel="0" collapsed="false">
      <c r="A33" s="28" t="n">
        <f aca="false">A32+1</f>
        <v>27</v>
      </c>
      <c r="B33" s="34" t="n">
        <v>31010200</v>
      </c>
      <c r="C33" s="48" t="s">
        <v>34</v>
      </c>
      <c r="D33" s="49"/>
      <c r="E33" s="31" t="n">
        <v>12.7</v>
      </c>
      <c r="F33" s="32"/>
      <c r="G33" s="25" t="n">
        <f aca="false">E33-D33</f>
        <v>12.7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50" t="s">
        <v>35</v>
      </c>
      <c r="D34" s="51" t="n">
        <f aca="false">D8+D9+D10+D11+D12+D13+D14+D23+D24+D25+D26+D27+D28+D29+D30+D31+D32+D33</f>
        <v>3011904.7</v>
      </c>
      <c r="E34" s="51" t="n">
        <f aca="false">E8+E9+E10+E11+E12+E13+E14+E23+E24+E25+E26+E27+E28+E29+E30+E31+E32+E33</f>
        <v>1379891.6035</v>
      </c>
      <c r="F34" s="52" t="n">
        <f aca="false">E34*100/D34</f>
        <v>45.8145838246476</v>
      </c>
      <c r="G34" s="53" t="n">
        <f aca="false">E34-D34</f>
        <v>-1632013.0965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8.75" hidden="false" customHeight="false" outlineLevel="0" collapsed="false">
      <c r="A35" s="28" t="n">
        <f aca="false">A34+1</f>
        <v>29</v>
      </c>
      <c r="B35" s="21"/>
      <c r="C35" s="50"/>
      <c r="D35" s="51"/>
      <c r="E35" s="51"/>
      <c r="F35" s="52"/>
      <c r="G35" s="53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22.5" hidden="false" customHeight="true" outlineLevel="0" collapsed="false">
      <c r="A36" s="28" t="n">
        <f aca="false">A35+1</f>
        <v>30</v>
      </c>
      <c r="B36" s="54" t="n">
        <v>41040400</v>
      </c>
      <c r="C36" s="55" t="s">
        <v>36</v>
      </c>
      <c r="D36" s="56" t="n">
        <v>172.97454</v>
      </c>
      <c r="E36" s="56" t="n">
        <v>203.36933</v>
      </c>
      <c r="F36" s="32" t="n">
        <f aca="false">E36*100/D36</f>
        <v>117.571828778964</v>
      </c>
      <c r="G36" s="25" t="n">
        <f aca="false">E36-D36</f>
        <v>30.39479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7" t="n">
        <v>41000000</v>
      </c>
      <c r="C37" s="58" t="s">
        <v>37</v>
      </c>
      <c r="D37" s="51" t="n">
        <f aca="false">SUM(D38:D42)</f>
        <v>651478.117</v>
      </c>
      <c r="E37" s="51" t="n">
        <f aca="false">SUM(E38:E42)</f>
        <v>377296.35822</v>
      </c>
      <c r="F37" s="52" t="n">
        <f aca="false">E37*100/D37</f>
        <v>57.9138958584544</v>
      </c>
      <c r="G37" s="53" t="n">
        <f aca="false">E37-D37</f>
        <v>-274181.75878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9" t="n">
        <v>41051000</v>
      </c>
      <c r="C38" s="60" t="s">
        <v>38</v>
      </c>
      <c r="D38" s="42" t="n">
        <v>8728.2</v>
      </c>
      <c r="E38" s="31" t="n">
        <v>4100.95</v>
      </c>
      <c r="F38" s="32" t="n">
        <f aca="false">E38*100/D38</f>
        <v>46.9850599207168</v>
      </c>
      <c r="G38" s="25" t="n">
        <f aca="false">E38-D38</f>
        <v>-4627.25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9" t="n">
        <v>41051200</v>
      </c>
      <c r="C39" s="60" t="s">
        <v>39</v>
      </c>
      <c r="D39" s="42" t="n">
        <v>896.688</v>
      </c>
      <c r="E39" s="31" t="n">
        <v>672.516</v>
      </c>
      <c r="F39" s="32" t="n">
        <f aca="false">E39*100/D39</f>
        <v>75</v>
      </c>
      <c r="G39" s="25" t="n">
        <f aca="false">E39-D39</f>
        <v>-224.172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2.25" hidden="false" customHeight="false" outlineLevel="0" collapsed="false">
      <c r="A40" s="28" t="n">
        <f aca="false">A39+1</f>
        <v>34</v>
      </c>
      <c r="B40" s="59" t="n">
        <v>41033800</v>
      </c>
      <c r="C40" s="60" t="s">
        <v>40</v>
      </c>
      <c r="D40" s="42" t="n">
        <v>12843.9</v>
      </c>
      <c r="E40" s="31" t="n">
        <v>3621</v>
      </c>
      <c r="F40" s="32" t="n">
        <f aca="false">E40*100/D40</f>
        <v>28.1923714759536</v>
      </c>
      <c r="G40" s="25" t="n">
        <f aca="false">E40-D40</f>
        <v>-9222.9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9.5" hidden="false" customHeight="true" outlineLevel="0" collapsed="false">
      <c r="A41" s="28" t="n">
        <f aca="false">A40+1</f>
        <v>35</v>
      </c>
      <c r="B41" s="59" t="n">
        <v>41033900</v>
      </c>
      <c r="C41" s="60" t="s">
        <v>41</v>
      </c>
      <c r="D41" s="42" t="n">
        <v>624577.4</v>
      </c>
      <c r="E41" s="31" t="n">
        <v>368284.2</v>
      </c>
      <c r="F41" s="32" t="n">
        <f aca="false">E41*100/D41</f>
        <v>58.9653420056505</v>
      </c>
      <c r="G41" s="25" t="n">
        <f aca="false">E41-D41</f>
        <v>-256293.2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9.5" hidden="false" customHeight="true" outlineLevel="0" collapsed="false">
      <c r="A42" s="28" t="n">
        <f aca="false">A41+1</f>
        <v>36</v>
      </c>
      <c r="B42" s="59" t="n">
        <v>41053900</v>
      </c>
      <c r="C42" s="60" t="s">
        <v>42</v>
      </c>
      <c r="D42" s="42" t="n">
        <f aca="false">1431.929+3000</f>
        <v>4431.929</v>
      </c>
      <c r="E42" s="31" t="n">
        <v>617.69222</v>
      </c>
      <c r="F42" s="32" t="n">
        <f aca="false">E42*100/D42</f>
        <v>13.9373221006022</v>
      </c>
      <c r="G42" s="25" t="n">
        <f aca="false">E42-D42</f>
        <v>-3814.23678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21"/>
      <c r="C43" s="61" t="s">
        <v>43</v>
      </c>
      <c r="D43" s="51" t="n">
        <f aca="false">D34+D37+D36</f>
        <v>3663555.79154</v>
      </c>
      <c r="E43" s="51" t="n">
        <f aca="false">E34+E37+E36</f>
        <v>1757391.33105</v>
      </c>
      <c r="F43" s="52" t="n">
        <f aca="false">E43*100/D43</f>
        <v>47.9695528346593</v>
      </c>
      <c r="G43" s="53" t="n">
        <f aca="false">E43-D43</f>
        <v>-1906164.46049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3.5" hidden="false" customHeight="true" outlineLevel="0" collapsed="false">
      <c r="A44" s="28" t="n">
        <f aca="false">A43+1</f>
        <v>38</v>
      </c>
      <c r="B44" s="21"/>
      <c r="C44" s="62"/>
      <c r="D44" s="63"/>
      <c r="E44" s="30"/>
      <c r="F44" s="32"/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/>
      <c r="C45" s="64" t="s">
        <v>44</v>
      </c>
      <c r="D45" s="65" t="n">
        <f aca="false">D46+D47+D48</f>
        <v>25499.86</v>
      </c>
      <c r="E45" s="65" t="n">
        <f aca="false">E46+E47+E48</f>
        <v>48373.01067</v>
      </c>
      <c r="F45" s="66" t="n">
        <f aca="false">E45*100/D45</f>
        <v>189.699122544202</v>
      </c>
      <c r="G45" s="67" t="n">
        <f aca="false">E45-D45</f>
        <v>22873.15067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 t="n">
        <v>31030001</v>
      </c>
      <c r="C46" s="29" t="s">
        <v>45</v>
      </c>
      <c r="D46" s="68" t="n">
        <v>3000</v>
      </c>
      <c r="E46" s="69" t="n">
        <v>5100.01</v>
      </c>
      <c r="F46" s="32" t="n">
        <f aca="false">E46*100/D46</f>
        <v>170.000333333333</v>
      </c>
      <c r="G46" s="25" t="n">
        <f aca="false">E46-D46</f>
        <v>2100.01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 t="n">
        <v>33010100</v>
      </c>
      <c r="C47" s="29" t="s">
        <v>46</v>
      </c>
      <c r="D47" s="68" t="n">
        <v>22499.836</v>
      </c>
      <c r="E47" s="70" t="n">
        <v>43273.00067</v>
      </c>
      <c r="F47" s="32" t="n">
        <f aca="false">E47*100/D47</f>
        <v>192.325849263968</v>
      </c>
      <c r="G47" s="25" t="n">
        <f aca="false">E47-D47</f>
        <v>20773.16467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false" outlineLevel="0" collapsed="false">
      <c r="A48" s="28" t="n">
        <f aca="false">A47+1</f>
        <v>42</v>
      </c>
      <c r="B48" s="21" t="n">
        <v>24110700</v>
      </c>
      <c r="C48" s="38" t="s">
        <v>47</v>
      </c>
      <c r="D48" s="71" t="n">
        <v>0.024</v>
      </c>
      <c r="E48" s="71"/>
      <c r="F48" s="32" t="n">
        <f aca="false">E48*100/D48</f>
        <v>0</v>
      </c>
      <c r="G48" s="25" t="n">
        <f aca="false">E48-D48</f>
        <v>-0.024</v>
      </c>
      <c r="H48" s="26"/>
      <c r="I48" s="26"/>
      <c r="J48" s="26"/>
      <c r="K48" s="26" t="s">
        <v>48</v>
      </c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/>
      <c r="C49" s="72" t="s">
        <v>49</v>
      </c>
      <c r="D49" s="65" t="n">
        <f aca="false">SUM(D50:D57)</f>
        <v>154230.2</v>
      </c>
      <c r="E49" s="65" t="n">
        <f aca="false">SUM(E50:E57)</f>
        <v>74895.16612</v>
      </c>
      <c r="F49" s="66" t="n">
        <f aca="false">E49*100/D49</f>
        <v>48.5606360621979</v>
      </c>
      <c r="G49" s="67" t="n">
        <f aca="false">E49-D49</f>
        <v>-79335.03388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18.75" hidden="false" customHeight="false" outlineLevel="0" collapsed="false">
      <c r="A50" s="28" t="n">
        <f aca="false">A49+1</f>
        <v>44</v>
      </c>
      <c r="B50" s="21" t="n">
        <v>19010000</v>
      </c>
      <c r="C50" s="29" t="s">
        <v>50</v>
      </c>
      <c r="D50" s="30" t="n">
        <v>1650</v>
      </c>
      <c r="E50" s="31" t="n">
        <v>1334.98433</v>
      </c>
      <c r="F50" s="32" t="n">
        <f aca="false">E50*100/D50</f>
        <v>80.9081412121212</v>
      </c>
      <c r="G50" s="25" t="n">
        <f aca="false">E50-D50</f>
        <v>-315.01567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5</v>
      </c>
      <c r="B51" s="21" t="n">
        <v>24062100</v>
      </c>
      <c r="C51" s="43" t="s">
        <v>51</v>
      </c>
      <c r="D51" s="30" t="n">
        <v>250</v>
      </c>
      <c r="E51" s="31" t="n">
        <v>11.40967</v>
      </c>
      <c r="F51" s="32" t="n">
        <f aca="false">E51*100/D51</f>
        <v>4.563868</v>
      </c>
      <c r="G51" s="25" t="n">
        <f aca="false">E51-D51</f>
        <v>-238.59033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24110900</v>
      </c>
      <c r="C52" s="43" t="s">
        <v>52</v>
      </c>
      <c r="D52" s="30" t="n">
        <v>2</v>
      </c>
      <c r="E52" s="31" t="n">
        <v>0.33335</v>
      </c>
      <c r="F52" s="32" t="n">
        <f aca="false">E52*100/D52</f>
        <v>16.6675</v>
      </c>
      <c r="G52" s="25" t="n">
        <f aca="false">E52-D52</f>
        <v>-1.66665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7</v>
      </c>
      <c r="B53" s="21" t="n">
        <v>25010000</v>
      </c>
      <c r="C53" s="43" t="s">
        <v>53</v>
      </c>
      <c r="D53" s="30" t="n">
        <v>71615.2</v>
      </c>
      <c r="E53" s="31" t="n">
        <v>32549.57025</v>
      </c>
      <c r="F53" s="32" t="n">
        <f aca="false">E53*100/D53</f>
        <v>45.4506449049922</v>
      </c>
      <c r="G53" s="25" t="n">
        <f aca="false">E53-D53</f>
        <v>-39065.62975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32.25" hidden="false" customHeight="false" outlineLevel="0" collapsed="false">
      <c r="A54" s="28" t="n">
        <f aca="false">A53+1</f>
        <v>48</v>
      </c>
      <c r="B54" s="21" t="n">
        <v>25020000</v>
      </c>
      <c r="C54" s="43" t="s">
        <v>54</v>
      </c>
      <c r="D54" s="30"/>
      <c r="E54" s="69" t="n">
        <v>40612.58175</v>
      </c>
      <c r="F54" s="32"/>
      <c r="G54" s="25" t="n">
        <f aca="false">E54-D54</f>
        <v>40612.58175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63.75" hidden="false" customHeight="false" outlineLevel="0" collapsed="false">
      <c r="A55" s="28" t="n">
        <f aca="false">A54+1</f>
        <v>49</v>
      </c>
      <c r="B55" s="21" t="n">
        <v>41031400</v>
      </c>
      <c r="C55" s="43" t="s">
        <v>55</v>
      </c>
      <c r="D55" s="30" t="n">
        <v>80000</v>
      </c>
      <c r="E55" s="69"/>
      <c r="F55" s="32" t="n">
        <f aca="false">E55*100/D55</f>
        <v>0</v>
      </c>
      <c r="G55" s="25" t="n">
        <f aca="false">E55-D55</f>
        <v>-80000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21" t="n">
        <v>24170000</v>
      </c>
      <c r="C56" s="73" t="s">
        <v>56</v>
      </c>
      <c r="D56" s="30"/>
      <c r="E56" s="69" t="n">
        <v>156</v>
      </c>
      <c r="F56" s="74"/>
      <c r="G56" s="25" t="n">
        <f aca="false">E56-D56</f>
        <v>156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50110000</v>
      </c>
      <c r="C57" s="75" t="s">
        <v>57</v>
      </c>
      <c r="D57" s="30" t="n">
        <v>713</v>
      </c>
      <c r="E57" s="69" t="n">
        <v>230.28677</v>
      </c>
      <c r="F57" s="74" t="n">
        <f aca="false">E57*100/D57</f>
        <v>32.2982847124825</v>
      </c>
      <c r="G57" s="25" t="n">
        <f aca="false">E57-D57</f>
        <v>-482.71323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/>
      <c r="C58" s="61" t="s">
        <v>58</v>
      </c>
      <c r="D58" s="76" t="n">
        <f aca="false">D49+D45</f>
        <v>179730.06</v>
      </c>
      <c r="E58" s="51" t="n">
        <f aca="false">E49+E45</f>
        <v>123268.17679</v>
      </c>
      <c r="F58" s="77" t="n">
        <f aca="false">E58*100/D58</f>
        <v>68.585175340174</v>
      </c>
      <c r="G58" s="53" t="n">
        <f aca="false">E58-D58</f>
        <v>-56461.88321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/>
      <c r="C59" s="22" t="s">
        <v>59</v>
      </c>
      <c r="D59" s="51" t="n">
        <f aca="false">D43+D58</f>
        <v>3843285.85154</v>
      </c>
      <c r="E59" s="78" t="n">
        <f aca="false">E43+E58</f>
        <v>1880659.50784</v>
      </c>
      <c r="F59" s="52" t="n">
        <f aca="false">E59*100/D59</f>
        <v>48.9336359689827</v>
      </c>
      <c r="G59" s="53" t="n">
        <f aca="false">E59-D59</f>
        <v>-1962626.3437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79"/>
      <c r="B60" s="80"/>
      <c r="C60" s="81"/>
      <c r="D60" s="82"/>
      <c r="E60" s="83"/>
      <c r="F60" s="84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79"/>
      <c r="B61" s="85"/>
      <c r="C61" s="86"/>
      <c r="D61" s="87"/>
      <c r="E61" s="88"/>
      <c r="F61" s="89"/>
      <c r="G61" s="90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79"/>
      <c r="B62" s="85"/>
      <c r="C62" s="91"/>
      <c r="D62" s="87"/>
      <c r="E62" s="88"/>
      <c r="F62" s="89"/>
      <c r="G62" s="90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5" hidden="false" customHeight="false" outlineLevel="0" collapsed="false">
      <c r="C63" s="15"/>
      <c r="D63" s="92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93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93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93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93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93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93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93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93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93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3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3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3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4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4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4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4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4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4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4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4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4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4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4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4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4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4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4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4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4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4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4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4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4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4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customFormat="false" ht="15" hidden="false" customHeight="false" outlineLevel="0" collapsed="false">
      <c r="D98" s="95"/>
    </row>
    <row r="99" customFormat="false" ht="15" hidden="false" customHeight="false" outlineLevel="0" collapsed="false">
      <c r="D99" s="95"/>
    </row>
    <row r="100" customFormat="false" ht="15" hidden="false" customHeight="false" outlineLevel="0" collapsed="false">
      <c r="D100" s="95"/>
    </row>
    <row r="101" customFormat="false" ht="15" hidden="false" customHeight="false" outlineLevel="0" collapsed="false">
      <c r="D101" s="95"/>
    </row>
    <row r="102" customFormat="false" ht="15" hidden="false" customHeight="false" outlineLevel="0" collapsed="false">
      <c r="D102" s="95"/>
    </row>
    <row r="103" customFormat="false" ht="15" hidden="false" customHeight="false" outlineLevel="0" collapsed="false">
      <c r="D103" s="95"/>
    </row>
    <row r="104" customFormat="false" ht="15" hidden="false" customHeight="false" outlineLevel="0" collapsed="false">
      <c r="D104" s="95"/>
    </row>
    <row r="105" customFormat="false" ht="15" hidden="false" customHeight="false" outlineLevel="0" collapsed="false">
      <c r="D105" s="95"/>
    </row>
    <row r="106" customFormat="false" ht="15" hidden="false" customHeight="false" outlineLevel="0" collapsed="false">
      <c r="D106" s="95"/>
    </row>
    <row r="107" customFormat="false" ht="15" hidden="false" customHeight="false" outlineLevel="0" collapsed="false">
      <c r="D107" s="95"/>
    </row>
    <row r="108" customFormat="false" ht="15" hidden="false" customHeight="false" outlineLevel="0" collapsed="false">
      <c r="D108" s="95"/>
    </row>
    <row r="109" customFormat="false" ht="15" hidden="false" customHeight="false" outlineLevel="0" collapsed="false">
      <c r="D109" s="95"/>
    </row>
    <row r="110" customFormat="false" ht="15" hidden="false" customHeight="false" outlineLevel="0" collapsed="false">
      <c r="D110" s="95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6-24T07:56:19Z</dcterms:modified>
  <cp:revision>0</cp:revision>
  <dc:subject/>
  <dc:title/>
</cp:coreProperties>
</file>