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1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904391.4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405431.7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468693.7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4463.2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950.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852.4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2.4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997.1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201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4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52.0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6.03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3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-93500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231077.3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56221.5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0097.7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7868.6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261.4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8967.5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76123.7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75752.8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719.7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-14460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6111.7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74855.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297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031330.9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548.87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77692.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87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066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1672.2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499795.1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54119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20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34119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1911745.1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63990.7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63990.7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63089.18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901.5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63990.76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1975735.9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12T09:27:22Z</dcterms:modified>
  <cp:revision>0</cp:revision>
  <dc:subject/>
  <dc:title/>
</cp:coreProperties>
</file>