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8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296384.7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13325.0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100.0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58541.1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202.54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21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63.94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6234.2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29923.0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709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1024.1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46.1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7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6390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35498</v>
      </c>
      <c r="D32" s="14" t="n">
        <f aca="false">IF(OR(C32&lt;&gt;0),1,0)</f>
        <v>1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3521968.51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181020.4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22070.6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82913.7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0861.3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8295.52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58949.75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9870.3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8081.6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3623.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7374.61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52496.94</v>
      </c>
      <c r="D56" s="14" t="n">
        <f aca="false">IF(OR(C56&lt;&gt;0),1,0)</f>
        <v>1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52496.94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3288451.15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514968.19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773482.96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0189.4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5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53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48490.99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185.51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 t="n">
        <v>1090.75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77627.82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7295213.23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7295213.23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754492.8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744968.8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24181.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1878.48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-1090.7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5746.3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5746.3</v>
      </c>
      <c r="D123" s="14" t="n">
        <f aca="false">IF(OR(C123&lt;&gt;0),1,0)</f>
        <v>1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3777.7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3777.74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3713.99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63.75</v>
      </c>
      <c r="D135" s="14" t="n">
        <f aca="false">IF(OR(C135&lt;&gt;0),1,0)</f>
        <v>1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754492.87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8049706.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09T07:44:22Z</dcterms:modified>
  <cp:revision>0</cp:revision>
  <dc:subject/>
  <dc:title/>
</cp:coreProperties>
</file>