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141">
  <si>
    <t xml:space="preserve">Стан фінансування видатків бюджету міста Луцька в розрізі головних розпорядників коштів та статей функціональної та економічної класифікації
 за період 01.01.2019 - 25.01.2019</t>
  </si>
  <si>
    <t xml:space="preserve">(грн.)</t>
  </si>
  <si>
    <t xml:space="preserve">Показники</t>
  </si>
  <si>
    <t xml:space="preserve">Скоригований план на рік</t>
  </si>
  <si>
    <t xml:space="preserve">Скоригований план за звіт. період</t>
  </si>
  <si>
    <t xml:space="preserve">Профінансовано за звіт. період</t>
  </si>
  <si>
    <t xml:space="preserve">Вик. по пот. місяць</t>
  </si>
  <si>
    <t xml:space="preserve">7        Інші кошти спеціального фонду</t>
  </si>
  <si>
    <t xml:space="preserve">02       Виконавчий комітет Луцької міської ради</t>
  </si>
  <si>
    <t xml:space="preserve">010116   Органи місцевого самоврядування</t>
  </si>
  <si>
    <t xml:space="preserve">3110 Придбання обладнання і предметів довгострокового користування</t>
  </si>
  <si>
    <t xml:space="preserve">3142 Реконструкція та реставрація інших об'єктів</t>
  </si>
  <si>
    <t xml:space="preserve">150101   Капітальні вкладення</t>
  </si>
  <si>
    <t xml:space="preserve">3132 Капітальний ремонт інших об'єктів</t>
  </si>
  <si>
    <t xml:space="preserve">150202   Розробка схем та проектних рішень масового застосування</t>
  </si>
  <si>
    <t xml:space="preserve">2281 Дослідження і розробки, окремі заходи розвитку по реалізації державних (регіональних) програм</t>
  </si>
  <si>
    <t xml:space="preserve">160101   Землеустрій</t>
  </si>
  <si>
    <t xml:space="preserve">170603   Інші заходи у сфері електротранспорту</t>
  </si>
  <si>
    <t xml:space="preserve">3210 Капітальні трансферти підприємствам (установам, організаціям)</t>
  </si>
  <si>
    <t xml:space="preserve">170703   Видатки на проведення робіт, пов'язаних із будівництвом, реконструкцією, ремонтом та утриманням автомобільних доріг</t>
  </si>
  <si>
    <t xml:space="preserve">240601   Охорона та раціональне використання природних ресурсів</t>
  </si>
  <si>
    <t xml:space="preserve">2282 Окремі заходи по реалізації державних (регіональних) програм, не віднесені до заходів розвитку</t>
  </si>
  <si>
    <t xml:space="preserve">240900   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210 Предмети, матеріали, обладнання та інвентар</t>
  </si>
  <si>
    <t xml:space="preserve">06       Управління освіти Луцької міської ради</t>
  </si>
  <si>
    <t xml:space="preserve">070101   Дошкільні заклади освіти</t>
  </si>
  <si>
    <t xml:space="preserve">070201   Загальноосвітні школи (в т. ч. школа-дитячий садок, інтернат при школі), спеціалізовані школи, ліцеї, гімназії, колегіуми</t>
  </si>
  <si>
    <t xml:space="preserve">070202   Вечірні (змінні) школи</t>
  </si>
  <si>
    <t xml:space="preserve">070802   Методична робота, інші заходи у сфері народної освіти</t>
  </si>
  <si>
    <t xml:space="preserve">180107   Фінансування енергозберігаючих заходів</t>
  </si>
  <si>
    <t xml:space="preserve">07       Управління охорони здоров`я Луцької міської ради</t>
  </si>
  <si>
    <t xml:space="preserve">080101   Лікарні</t>
  </si>
  <si>
    <t xml:space="preserve">080203   Перинатальні центри, пологові будинки</t>
  </si>
  <si>
    <t xml:space="preserve">080300   Поліклініки і амбулаторії (крім спеціалізованих поліклінік та загальних і спеціалізованих стоматологічних поліклінік)</t>
  </si>
  <si>
    <t xml:space="preserve">08       Департамент соціальної політики Луцької міської ради</t>
  </si>
  <si>
    <t xml:space="preserve">091204   Територіальні центри соціального обслуговування (надання соціальних послуг)</t>
  </si>
  <si>
    <t xml:space="preserve">150118   Житлове будівництво та придбання житла для окремих категорій населення</t>
  </si>
  <si>
    <t xml:space="preserve">3240 Капітальні трансферти населенню</t>
  </si>
  <si>
    <t xml:space="preserve">09       Управління соціальних служб для сім'ї, дітей та молоді Луцької міської ради</t>
  </si>
  <si>
    <t xml:space="preserve">10       Департамент  культури Луцької міської ради</t>
  </si>
  <si>
    <t xml:space="preserve">110201   Бібліотеки</t>
  </si>
  <si>
    <t xml:space="preserve">110204   Палаци і будинки культури, клуби та інші заклади клубного типу</t>
  </si>
  <si>
    <t xml:space="preserve">110205   Школи естетичного виховання дітей</t>
  </si>
  <si>
    <t xml:space="preserve">110502   Інші культурно-освітні заклади та заходи</t>
  </si>
  <si>
    <t xml:space="preserve">11       Департамент сім"ї, молоді та спорту Луцької міської ради</t>
  </si>
  <si>
    <t xml:space="preserve">130107   Утримання та навчально-тренувальна робота дитячо-юнацьких спортивних шкіл</t>
  </si>
  <si>
    <t xml:space="preserve">130115   Центри "Спорт для всіх" та заходи з фізичної культури</t>
  </si>
  <si>
    <t xml:space="preserve">12       Департамент ЖКГ Луцької міської ради</t>
  </si>
  <si>
    <t xml:space="preserve">100101   Житлово-експлуатаційне господарство</t>
  </si>
  <si>
    <t xml:space="preserve">100102   Капітальний ремонт житлового фонду місцевих органів влади</t>
  </si>
  <si>
    <t xml:space="preserve">3131 Капітальний ремонт житлового фонду (приміщень)</t>
  </si>
  <si>
    <t xml:space="preserve">100203   Благоустрій міст, сіл, селищ</t>
  </si>
  <si>
    <t xml:space="preserve">3122 Капітальне будівництво (придбання) інших об'єктів</t>
  </si>
  <si>
    <t xml:space="preserve">2240 Оплата послуг (крім комунальних)</t>
  </si>
  <si>
    <t xml:space="preserve">14       Департамент муніципальної варти  Луцької міської ради</t>
  </si>
  <si>
    <t xml:space="preserve">15       Управління капітального будівництва Луцької міської ради</t>
  </si>
  <si>
    <t xml:space="preserve">150110   Проведення невідкладних відновлювальних робіт, будівництво та реконструкція загальноосвітніх навчальних закладів</t>
  </si>
  <si>
    <t xml:space="preserve">150114   Проведення невідкладних відновлювальних робіт, будівництво та реконструкція лікарень загального профілю</t>
  </si>
  <si>
    <t xml:space="preserve">3121 Капітальне будівництво (придбання) житла</t>
  </si>
  <si>
    <t xml:space="preserve">250908   Надання пільгового довгострокового кредиту громадянам на будівництво (реконструкцію) та придбання житла</t>
  </si>
  <si>
    <t xml:space="preserve">4113 Надання інших внутрішніх кредитів</t>
  </si>
  <si>
    <t xml:space="preserve">250909   Повернення коштів, наданих для кредитування громадян на будівництво (реконструкцію) та придбання житла</t>
  </si>
  <si>
    <t xml:space="preserve">4123 Повернення інших внутрішніх кредитів</t>
  </si>
  <si>
    <t xml:space="preserve">31       Відділ управління майном міської комунальної власності Луцької міської ради</t>
  </si>
  <si>
    <t xml:space="preserve">32       Управління розвитку підприємництва та реклами Луцької міської ради</t>
  </si>
  <si>
    <t xml:space="preserve">34       Департамент "Центр надання адміністративних послуг у місті Луцьку"</t>
  </si>
  <si>
    <t xml:space="preserve">37       Департамент фінансів та бюджету Луцької міської ради</t>
  </si>
  <si>
    <t xml:space="preserve">180411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4112 Надання кредитів підприємствам, установам, організаціям</t>
  </si>
  <si>
    <t xml:space="preserve">180412   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        Загальний фонд</t>
  </si>
  <si>
    <t xml:space="preserve">2111 Заробітна плата</t>
  </si>
  <si>
    <t xml:space="preserve">2120 Нарахування на заробітну плату</t>
  </si>
  <si>
    <t xml:space="preserve">2250 Видатки на відрядження</t>
  </si>
  <si>
    <t xml:space="preserve">2271 Оплата теплопостачання</t>
  </si>
  <si>
    <t xml:space="preserve">2272 Оплата водопостачання та  водовідведення</t>
  </si>
  <si>
    <t xml:space="preserve">2273 Оплата електроенергії</t>
  </si>
  <si>
    <t xml:space="preserve">2274 Оплата природного газу</t>
  </si>
  <si>
    <t xml:space="preserve">2800 Інші видатки</t>
  </si>
  <si>
    <t xml:space="preserve">061007   Інші правоохоронні заходи і заклади</t>
  </si>
  <si>
    <t xml:space="preserve">2610 Субсидії та поточні трансферти підприємствам (установам, організаціям)</t>
  </si>
  <si>
    <t xml:space="preserve">090802   Інші програми соціального захисту дітей</t>
  </si>
  <si>
    <t xml:space="preserve">2730 Інші виплати населенню</t>
  </si>
  <si>
    <t xml:space="preserve">120201   Періодичні видання (газети та журнали)</t>
  </si>
  <si>
    <t xml:space="preserve">210110   Заходи з організації рятування на водах</t>
  </si>
  <si>
    <t xml:space="preserve">250404   Інші видатки</t>
  </si>
  <si>
    <t xml:space="preserve">2220 Медикаменти та перев'язувальні матеріали</t>
  </si>
  <si>
    <t xml:space="preserve">2230 Продукти харчування</t>
  </si>
  <si>
    <t xml:space="preserve">070304   Спеціальні загальноосвітні школи-інтернати, школи та інші заклади освіти для дітей з вадами у фізичному чи розумовому розвитку</t>
  </si>
  <si>
    <t xml:space="preserve">070401   Позашкільні заклади освіти, заходи із позашкільної роботи з дітьми</t>
  </si>
  <si>
    <t xml:space="preserve">070501   Професійно-технічні заклади освіти</t>
  </si>
  <si>
    <t xml:space="preserve">2720 Стипендії</t>
  </si>
  <si>
    <t xml:space="preserve">070804   Централізовані бухгалтерії обласних, міських, районних відділів освіти</t>
  </si>
  <si>
    <t xml:space="preserve">070805   Групи централізованого господарського обслуговування</t>
  </si>
  <si>
    <t xml:space="preserve">070806   Інші заклади освіти</t>
  </si>
  <si>
    <t xml:space="preserve">070808   Допомога дітям-сиротам та дітям, позбавленим батьківського піклування, яким виповнюється 18 років</t>
  </si>
  <si>
    <t xml:space="preserve">091108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0500   Загальні і спеціалізовані стоматологічні поліклініки</t>
  </si>
  <si>
    <t xml:space="preserve">081002   Інші заходи по охороні здоров'я</t>
  </si>
  <si>
    <t xml:space="preserve">081003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9   Забезпечення централізованих заходів з лікування хворих на цукровий та нецукровий діабет</t>
  </si>
  <si>
    <t xml:space="preserve">070303   Дитячі будинки (в т. ч. сімейного типу, прийомні сім'ї)</t>
  </si>
  <si>
    <t xml:space="preserve">090201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   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12   Пільги на медичне обслуговування громадянам, які постраждали внаслідок Чорнобильської катастрофи</t>
  </si>
  <si>
    <t xml:space="preserve">090214   Пільги окремим категоріям громадян з послуг зв'язку</t>
  </si>
  <si>
    <t xml:space="preserve">090302   Допомога у зв'язку з вагітністю і пологами</t>
  </si>
  <si>
    <t xml:space="preserve">090304   Допомога при народженні дитини</t>
  </si>
  <si>
    <t xml:space="preserve">090305   Допомога на дітей, над якими встановлено опіку чи піклування</t>
  </si>
  <si>
    <t xml:space="preserve">090306   Допомога на дітей одиноким матерям</t>
  </si>
  <si>
    <t xml:space="preserve">090307   Тимчасова державна допомога дітям</t>
  </si>
  <si>
    <t xml:space="preserve">090308   Допомога при усиновленні дитини</t>
  </si>
  <si>
    <t xml:space="preserve">090401   Державна соціальна допомога малозабезпеченим сім'ям</t>
  </si>
  <si>
    <t xml:space="preserve">090405   Субсидії населенню для відшкодування витрат на оплату житлово-комунальних послуг</t>
  </si>
  <si>
    <t xml:space="preserve">090406   Субсидії населенню для відшкодування витрат на придбання твердого та рідкого пічного побутового палива і скрапленого газу</t>
  </si>
  <si>
    <t xml:space="preserve">090412   Інші видатки на соціальний захист населення</t>
  </si>
  <si>
    <t xml:space="preserve">090413   Допомога на догляд за інвалідом I чи II групи внаслідок психічного розладу</t>
  </si>
  <si>
    <t xml:space="preserve">090417   Витрати на поховання учасників бойових дій та інвалідів війни</t>
  </si>
  <si>
    <t xml:space="preserve">091205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Фінансова підтримка громадських організацій інвалідів і ветеранів</t>
  </si>
  <si>
    <t xml:space="preserve">091300   Державна соціальна допомога інвалідам з дитинства та дітям-інвалідам</t>
  </si>
  <si>
    <t xml:space="preserve">091303   Компенсаційні виплати інвалідам на бензин, ремонт, техобслуговування автотранспорту та транспортне обслуговування</t>
  </si>
  <si>
    <t xml:space="preserve">091304   Встановлення телефонів інвалідам I та II груп</t>
  </si>
  <si>
    <t xml:space="preserve">170302   Компенсаційні виплати за пільговий проїзд окремих категорій громадян на залізничному транспорті</t>
  </si>
  <si>
    <t xml:space="preserve">170602   Компенсаційні виплати на пільговий проїзд електротранспортом окремим категоріям громадян</t>
  </si>
  <si>
    <t xml:space="preserve">091102   Програми і заходи центрів соціальних служб для сім'ї, дітей та молоді</t>
  </si>
  <si>
    <t xml:space="preserve">091103   Соціальні програми і заходи державних органів у справах молоді</t>
  </si>
  <si>
    <t xml:space="preserve">130112   Інші видатки</t>
  </si>
  <si>
    <t xml:space="preserve">130113   Централізовані бухгалтерії</t>
  </si>
  <si>
    <t xml:space="preserve">180410   Інші заходи, пов'язані з економічною діяльністю</t>
  </si>
  <si>
    <t xml:space="preserve">180404   Підтримка малого і середнього підприємництва</t>
  </si>
  <si>
    <t xml:space="preserve">230000   Обслуговування боргу</t>
  </si>
  <si>
    <t xml:space="preserve">2420 Обслуговування зовнішніх боргових зобов'язань</t>
  </si>
  <si>
    <t xml:space="preserve">250102   Резервний фонд</t>
  </si>
  <si>
    <t xml:space="preserve">9000 Нерозподілені видатки</t>
  </si>
  <si>
    <t xml:space="preserve">250301   Реверсна дотація</t>
  </si>
  <si>
    <t xml:space="preserve">2620 Поточні трансферти органам державного управління інших рівнів</t>
  </si>
  <si>
    <t xml:space="preserve">250380   Інші субвенції</t>
  </si>
  <si>
    <t xml:space="preserve">Всього</t>
  </si>
</sst>
</file>

<file path=xl/styles.xml><?xml version="1.0" encoding="utf-8"?>
<styleSheet xmlns="http://schemas.openxmlformats.org/spreadsheetml/2006/main">
  <numFmts count="4">
    <numFmt numFmtId="164" formatCode="General"/>
    <numFmt numFmtId="165" formatCode="#,##0.00"/>
    <numFmt numFmtId="166" formatCode="0.0"/>
    <numFmt numFmtId="167" formatCode="0.00"/>
  </numFmts>
  <fonts count="14">
    <font>
      <sz val="8"/>
      <name val="Arial"/>
      <family val="2"/>
    </font>
    <font>
      <sz val="10"/>
      <name val="Arial"/>
      <family val="0"/>
    </font>
    <font>
      <sz val="10"/>
      <name val="Arial"/>
      <family val="0"/>
    </font>
    <font>
      <sz val="10"/>
      <name val="Arial"/>
      <family val="0"/>
    </font>
    <font>
      <b val="true"/>
      <sz val="8"/>
      <name val="Arial"/>
      <family val="0"/>
    </font>
    <font>
      <sz val="9"/>
      <name val="Arial"/>
      <family val="0"/>
    </font>
    <font>
      <b val="true"/>
      <sz val="14"/>
      <name val="Arial"/>
      <family val="0"/>
    </font>
    <font>
      <b val="true"/>
      <sz val="11"/>
      <name val="MS Shell Dlg"/>
      <family val="0"/>
    </font>
    <font>
      <b val="true"/>
      <sz val="9"/>
      <name val="Arial"/>
      <family val="0"/>
    </font>
    <font>
      <b val="true"/>
      <sz val="9"/>
      <name val="Arial"/>
      <family val="2"/>
      <charset val="204"/>
    </font>
    <font>
      <sz val="8"/>
      <name val="Arial"/>
      <family val="0"/>
    </font>
    <font>
      <sz val="9"/>
      <name val="Arial"/>
      <family val="2"/>
      <charset val="204"/>
    </font>
    <font>
      <b val="true"/>
      <sz val="11"/>
      <name val="Arial"/>
      <family val="0"/>
    </font>
    <font>
      <b val="true"/>
      <sz val="11"/>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fals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3" shrinkToFit="false"/>
      <protection locked="true" hidden="false"/>
    </xf>
    <xf numFmtId="164" fontId="10" fillId="0" borderId="2" xfId="0" applyFont="true" applyBorder="true" applyAlignment="true" applyProtection="false">
      <alignment horizontal="left" vertical="top" textRotation="0" wrapText="true" indent="6"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9"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7" fontId="10"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5" fontId="12" fillId="0" borderId="2" xfId="0" applyFont="true" applyBorder="true" applyAlignment="true" applyProtection="false">
      <alignment horizontal="right" vertical="top" textRotation="0" wrapText="false" indent="0" shrinkToFit="false"/>
      <protection locked="true" hidden="false"/>
    </xf>
    <xf numFmtId="166" fontId="13" fillId="0"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10.2734375" defaultRowHeight="10.2" zeroHeight="false" outlineLevelRow="3" outlineLevelCol="0"/>
  <cols>
    <col collapsed="false" customWidth="true" hidden="false" outlineLevel="0" max="1" min="1" style="1" width="81.56"/>
    <col collapsed="false" customWidth="true" hidden="false" outlineLevel="0" max="2" min="2" style="1" width="22.14"/>
    <col collapsed="false" customWidth="true" hidden="false" outlineLevel="0" max="3" min="3" style="1" width="19.84"/>
    <col collapsed="false" customWidth="true" hidden="false" outlineLevel="0" max="4" min="4" style="1" width="22.14"/>
    <col collapsed="false" customWidth="true" hidden="false" outlineLevel="0" max="5" min="5" style="1" width="11.56"/>
  </cols>
  <sheetData>
    <row r="1" s="4" customFormat="true" ht="12.75" hidden="false" customHeight="true" outlineLevel="0" collapsed="false">
      <c r="A1" s="2"/>
      <c r="B1" s="3"/>
      <c r="C1" s="3"/>
      <c r="D1" s="3"/>
      <c r="E1" s="3"/>
    </row>
    <row r="2" s="1" customFormat="true" ht="64.2" hidden="false" customHeight="true" outlineLevel="0" collapsed="false">
      <c r="A2" s="5" t="s">
        <v>0</v>
      </c>
      <c r="B2" s="5"/>
      <c r="C2" s="5"/>
      <c r="D2" s="5"/>
      <c r="E2" s="5"/>
    </row>
    <row r="3" s="1" customFormat="true" ht="11.25" hidden="false" customHeight="true" outlineLevel="0" collapsed="false">
      <c r="E3" s="6" t="s">
        <v>1</v>
      </c>
    </row>
    <row r="4" s="9" customFormat="true" ht="48.75" hidden="false" customHeight="true" outlineLevel="0" collapsed="false">
      <c r="A4" s="7" t="s">
        <v>2</v>
      </c>
      <c r="B4" s="8" t="s">
        <v>3</v>
      </c>
      <c r="C4" s="8" t="s">
        <v>4</v>
      </c>
      <c r="D4" s="8" t="s">
        <v>5</v>
      </c>
      <c r="E4" s="8" t="s">
        <v>6</v>
      </c>
    </row>
    <row r="5" customFormat="false" ht="12" hidden="false" customHeight="true" outlineLevel="0" collapsed="false">
      <c r="A5" s="10" t="s">
        <v>7</v>
      </c>
      <c r="B5" s="11" t="n">
        <v>385588415</v>
      </c>
      <c r="C5" s="11" t="n">
        <v>7916715</v>
      </c>
      <c r="D5" s="11" t="n">
        <v>1119351</v>
      </c>
      <c r="E5" s="12" t="n">
        <f aca="false">D5*100/C5</f>
        <v>14.1390842034859</v>
      </c>
    </row>
    <row r="6" customFormat="false" ht="12" hidden="false" customHeight="true" outlineLevel="1" collapsed="false">
      <c r="A6" s="13" t="s">
        <v>8</v>
      </c>
      <c r="B6" s="11" t="n">
        <v>77390660</v>
      </c>
      <c r="C6" s="11" t="n">
        <v>912000</v>
      </c>
      <c r="D6" s="11" t="n">
        <v>897311</v>
      </c>
      <c r="E6" s="12" t="n">
        <f aca="false">D6*100/C6</f>
        <v>98.3893640350877</v>
      </c>
    </row>
    <row r="7" customFormat="false" ht="11.25" hidden="false" customHeight="true" outlineLevel="2" collapsed="false">
      <c r="A7" s="14" t="s">
        <v>9</v>
      </c>
      <c r="B7" s="15" t="n">
        <v>4636660</v>
      </c>
      <c r="C7" s="15" t="n">
        <v>900000</v>
      </c>
      <c r="D7" s="15" t="n">
        <v>897311</v>
      </c>
      <c r="E7" s="16" t="n">
        <f aca="false">D7*100/C7</f>
        <v>99.7012222222222</v>
      </c>
    </row>
    <row r="8" customFormat="false" ht="11.25" hidden="false" customHeight="true" outlineLevel="3" collapsed="false">
      <c r="A8" s="17" t="s">
        <v>10</v>
      </c>
      <c r="B8" s="15" t="n">
        <v>525623</v>
      </c>
      <c r="C8" s="18"/>
      <c r="D8" s="18"/>
      <c r="E8" s="16"/>
    </row>
    <row r="9" customFormat="false" ht="11.25" hidden="false" customHeight="true" outlineLevel="3" collapsed="false">
      <c r="A9" s="17" t="s">
        <v>11</v>
      </c>
      <c r="B9" s="15" t="n">
        <v>4111037</v>
      </c>
      <c r="C9" s="15" t="n">
        <v>900000</v>
      </c>
      <c r="D9" s="15" t="n">
        <v>897311</v>
      </c>
      <c r="E9" s="16" t="n">
        <f aca="false">D9*100/C9</f>
        <v>99.7012222222222</v>
      </c>
    </row>
    <row r="10" customFormat="false" ht="11.25" hidden="false" customHeight="true" outlineLevel="2" collapsed="false">
      <c r="A10" s="14" t="s">
        <v>12</v>
      </c>
      <c r="B10" s="15" t="n">
        <v>924000</v>
      </c>
      <c r="C10" s="18"/>
      <c r="D10" s="18"/>
      <c r="E10" s="16"/>
    </row>
    <row r="11" customFormat="false" ht="11.25" hidden="false" customHeight="true" outlineLevel="3" collapsed="false">
      <c r="A11" s="17" t="s">
        <v>13</v>
      </c>
      <c r="B11" s="15" t="n">
        <v>224000</v>
      </c>
      <c r="C11" s="18"/>
      <c r="D11" s="18"/>
      <c r="E11" s="16"/>
    </row>
    <row r="12" customFormat="false" ht="11.25" hidden="false" customHeight="true" outlineLevel="3" collapsed="false">
      <c r="A12" s="17" t="s">
        <v>11</v>
      </c>
      <c r="B12" s="15" t="n">
        <v>700000</v>
      </c>
      <c r="C12" s="18"/>
      <c r="D12" s="18"/>
      <c r="E12" s="18"/>
    </row>
    <row r="13" customFormat="false" ht="11.25" hidden="false" customHeight="true" outlineLevel="2" collapsed="false">
      <c r="A13" s="14" t="s">
        <v>14</v>
      </c>
      <c r="B13" s="15" t="n">
        <v>2700000</v>
      </c>
      <c r="C13" s="18"/>
      <c r="D13" s="18"/>
      <c r="E13" s="18"/>
    </row>
    <row r="14" customFormat="false" ht="21.75" hidden="false" customHeight="true" outlineLevel="3" collapsed="false">
      <c r="A14" s="17" t="s">
        <v>15</v>
      </c>
      <c r="B14" s="15" t="n">
        <v>2700000</v>
      </c>
      <c r="C14" s="18"/>
      <c r="D14" s="18"/>
      <c r="E14" s="18"/>
    </row>
    <row r="15" customFormat="false" ht="11.25" hidden="false" customHeight="true" outlineLevel="2" collapsed="false">
      <c r="A15" s="14" t="s">
        <v>16</v>
      </c>
      <c r="B15" s="15" t="n">
        <v>70000</v>
      </c>
      <c r="C15" s="18"/>
      <c r="D15" s="18"/>
      <c r="E15" s="18"/>
    </row>
    <row r="16" customFormat="false" ht="21.75" hidden="false" customHeight="true" outlineLevel="3" collapsed="false">
      <c r="A16" s="17" t="s">
        <v>15</v>
      </c>
      <c r="B16" s="15" t="n">
        <v>70000</v>
      </c>
      <c r="C16" s="18"/>
      <c r="D16" s="18"/>
      <c r="E16" s="18"/>
    </row>
    <row r="17" customFormat="false" ht="11.25" hidden="false" customHeight="true" outlineLevel="2" collapsed="false">
      <c r="A17" s="14" t="s">
        <v>17</v>
      </c>
      <c r="B17" s="15" t="n">
        <v>57052700</v>
      </c>
      <c r="C17" s="18"/>
      <c r="D17" s="18"/>
      <c r="E17" s="18"/>
    </row>
    <row r="18" customFormat="false" ht="11.25" hidden="false" customHeight="true" outlineLevel="3" collapsed="false">
      <c r="A18" s="17" t="s">
        <v>18</v>
      </c>
      <c r="B18" s="15" t="n">
        <v>57052700</v>
      </c>
      <c r="C18" s="18"/>
      <c r="D18" s="18"/>
      <c r="E18" s="18"/>
    </row>
    <row r="19" customFormat="false" ht="21.75" hidden="false" customHeight="true" outlineLevel="2" collapsed="false">
      <c r="A19" s="14" t="s">
        <v>19</v>
      </c>
      <c r="B19" s="15" t="n">
        <v>11595300</v>
      </c>
      <c r="C19" s="18"/>
      <c r="D19" s="18"/>
      <c r="E19" s="18"/>
    </row>
    <row r="20" customFormat="false" ht="11.25" hidden="false" customHeight="true" outlineLevel="3" collapsed="false">
      <c r="A20" s="17" t="s">
        <v>13</v>
      </c>
      <c r="B20" s="15" t="n">
        <v>11595300</v>
      </c>
      <c r="C20" s="18"/>
      <c r="D20" s="18"/>
      <c r="E20" s="18"/>
    </row>
    <row r="21" customFormat="false" ht="11.25" hidden="false" customHeight="true" outlineLevel="2" collapsed="false">
      <c r="A21" s="14" t="s">
        <v>20</v>
      </c>
      <c r="B21" s="15" t="n">
        <v>375000</v>
      </c>
      <c r="C21" s="15" t="n">
        <v>10000</v>
      </c>
      <c r="D21" s="18"/>
      <c r="E21" s="16" t="n">
        <f aca="false">D21*100/C21</f>
        <v>0</v>
      </c>
    </row>
    <row r="22" customFormat="false" ht="21.75" hidden="false" customHeight="true" outlineLevel="3" collapsed="false">
      <c r="A22" s="17" t="s">
        <v>21</v>
      </c>
      <c r="B22" s="15" t="n">
        <v>375000</v>
      </c>
      <c r="C22" s="15" t="n">
        <v>10000</v>
      </c>
      <c r="D22" s="18"/>
      <c r="E22" s="16" t="n">
        <f aca="false">D22*100/C22</f>
        <v>0</v>
      </c>
    </row>
    <row r="23" customFormat="false" ht="21.75" hidden="false" customHeight="true" outlineLevel="2" collapsed="false">
      <c r="A23" s="14" t="s">
        <v>22</v>
      </c>
      <c r="B23" s="15" t="n">
        <v>37000</v>
      </c>
      <c r="C23" s="15" t="n">
        <v>2000</v>
      </c>
      <c r="D23" s="18"/>
      <c r="E23" s="16" t="n">
        <f aca="false">D23*100/C23</f>
        <v>0</v>
      </c>
    </row>
    <row r="24" customFormat="false" ht="11.25" hidden="false" customHeight="true" outlineLevel="3" collapsed="false">
      <c r="A24" s="17" t="s">
        <v>23</v>
      </c>
      <c r="B24" s="15" t="n">
        <v>37000</v>
      </c>
      <c r="C24" s="15" t="n">
        <v>2000</v>
      </c>
      <c r="D24" s="18"/>
      <c r="E24" s="16" t="n">
        <f aca="false">D24*100/C24</f>
        <v>0</v>
      </c>
    </row>
    <row r="25" customFormat="false" ht="12" hidden="false" customHeight="true" outlineLevel="1" collapsed="false">
      <c r="A25" s="13" t="s">
        <v>24</v>
      </c>
      <c r="B25" s="11" t="n">
        <v>12689415</v>
      </c>
      <c r="C25" s="11" t="n">
        <v>1252915</v>
      </c>
      <c r="D25" s="19"/>
      <c r="E25" s="16" t="n">
        <f aca="false">D25*100/C25</f>
        <v>0</v>
      </c>
    </row>
    <row r="26" customFormat="false" ht="11.25" hidden="false" customHeight="true" outlineLevel="2" collapsed="false">
      <c r="A26" s="14" t="s">
        <v>25</v>
      </c>
      <c r="B26" s="15" t="n">
        <v>1300000</v>
      </c>
      <c r="C26" s="18"/>
      <c r="D26" s="18"/>
      <c r="E26" s="16"/>
    </row>
    <row r="27" customFormat="false" ht="11.25" hidden="false" customHeight="true" outlineLevel="3" collapsed="false">
      <c r="A27" s="17" t="s">
        <v>10</v>
      </c>
      <c r="B27" s="15" t="n">
        <v>100000</v>
      </c>
      <c r="C27" s="18"/>
      <c r="D27" s="18"/>
      <c r="E27" s="16"/>
    </row>
    <row r="28" customFormat="false" ht="11.25" hidden="false" customHeight="true" outlineLevel="3" collapsed="false">
      <c r="A28" s="17" t="s">
        <v>13</v>
      </c>
      <c r="B28" s="15" t="n">
        <v>1200000</v>
      </c>
      <c r="C28" s="18"/>
      <c r="D28" s="18"/>
      <c r="E28" s="16"/>
    </row>
    <row r="29" customFormat="false" ht="21.75" hidden="false" customHeight="true" outlineLevel="2" collapsed="false">
      <c r="A29" s="14" t="s">
        <v>26</v>
      </c>
      <c r="B29" s="15" t="n">
        <v>6755000</v>
      </c>
      <c r="C29" s="18"/>
      <c r="D29" s="18"/>
      <c r="E29" s="16"/>
    </row>
    <row r="30" customFormat="false" ht="11.25" hidden="false" customHeight="true" outlineLevel="3" collapsed="false">
      <c r="A30" s="17" t="s">
        <v>10</v>
      </c>
      <c r="B30" s="15" t="n">
        <v>1005000</v>
      </c>
      <c r="C30" s="18"/>
      <c r="D30" s="18"/>
      <c r="E30" s="16"/>
    </row>
    <row r="31" customFormat="false" ht="11.25" hidden="false" customHeight="true" outlineLevel="3" collapsed="false">
      <c r="A31" s="17" t="s">
        <v>13</v>
      </c>
      <c r="B31" s="15" t="n">
        <v>5750000</v>
      </c>
      <c r="C31" s="18"/>
      <c r="D31" s="18"/>
      <c r="E31" s="16"/>
    </row>
    <row r="32" customFormat="false" ht="11.25" hidden="false" customHeight="true" outlineLevel="2" collapsed="false">
      <c r="A32" s="14" t="s">
        <v>27</v>
      </c>
      <c r="B32" s="15" t="n">
        <v>1200000</v>
      </c>
      <c r="C32" s="18"/>
      <c r="D32" s="18"/>
      <c r="E32" s="16"/>
    </row>
    <row r="33" customFormat="false" ht="11.25" hidden="false" customHeight="true" outlineLevel="3" collapsed="false">
      <c r="A33" s="17" t="s">
        <v>13</v>
      </c>
      <c r="B33" s="15" t="n">
        <v>1200000</v>
      </c>
      <c r="C33" s="18"/>
      <c r="D33" s="18"/>
      <c r="E33" s="16"/>
    </row>
    <row r="34" customFormat="false" ht="11.25" hidden="false" customHeight="true" outlineLevel="2" collapsed="false">
      <c r="A34" s="14" t="s">
        <v>28</v>
      </c>
      <c r="B34" s="15" t="n">
        <v>300000</v>
      </c>
      <c r="C34" s="18"/>
      <c r="D34" s="18"/>
      <c r="E34" s="16"/>
    </row>
    <row r="35" customFormat="false" ht="11.25" hidden="false" customHeight="true" outlineLevel="3" collapsed="false">
      <c r="A35" s="17" t="s">
        <v>13</v>
      </c>
      <c r="B35" s="15" t="n">
        <v>300000</v>
      </c>
      <c r="C35" s="18"/>
      <c r="D35" s="18"/>
      <c r="E35" s="16"/>
    </row>
    <row r="36" customFormat="false" ht="11.25" hidden="false" customHeight="true" outlineLevel="2" collapsed="false">
      <c r="A36" s="14" t="s">
        <v>29</v>
      </c>
      <c r="B36" s="15" t="n">
        <v>3034415</v>
      </c>
      <c r="C36" s="15" t="n">
        <v>1250915</v>
      </c>
      <c r="D36" s="18"/>
      <c r="E36" s="16" t="n">
        <f aca="false">D36*100/C36</f>
        <v>0</v>
      </c>
    </row>
    <row r="37" customFormat="false" ht="11.25" hidden="false" customHeight="true" outlineLevel="3" collapsed="false">
      <c r="A37" s="17" t="s">
        <v>10</v>
      </c>
      <c r="B37" s="15" t="n">
        <v>3034415</v>
      </c>
      <c r="C37" s="15" t="n">
        <v>1250915</v>
      </c>
      <c r="D37" s="18"/>
      <c r="E37" s="16" t="n">
        <f aca="false">D37*100/C37</f>
        <v>0</v>
      </c>
    </row>
    <row r="38" customFormat="false" ht="11.25" hidden="false" customHeight="true" outlineLevel="2" collapsed="false">
      <c r="A38" s="14" t="s">
        <v>20</v>
      </c>
      <c r="B38" s="15" t="n">
        <v>100000</v>
      </c>
      <c r="C38" s="15" t="n">
        <v>2000</v>
      </c>
      <c r="D38" s="18"/>
      <c r="E38" s="16" t="n">
        <f aca="false">D38*100/C38</f>
        <v>0</v>
      </c>
    </row>
    <row r="39" customFormat="false" ht="21.75" hidden="false" customHeight="true" outlineLevel="3" collapsed="false">
      <c r="A39" s="17" t="s">
        <v>21</v>
      </c>
      <c r="B39" s="15" t="n">
        <v>100000</v>
      </c>
      <c r="C39" s="15" t="n">
        <v>2000</v>
      </c>
      <c r="D39" s="18"/>
      <c r="E39" s="16" t="n">
        <f aca="false">D39*100/C39</f>
        <v>0</v>
      </c>
    </row>
    <row r="40" customFormat="false" ht="12" hidden="false" customHeight="true" outlineLevel="1" collapsed="false">
      <c r="A40" s="13" t="s">
        <v>30</v>
      </c>
      <c r="B40" s="11" t="n">
        <v>12806400</v>
      </c>
      <c r="C40" s="19"/>
      <c r="D40" s="19"/>
      <c r="E40" s="16"/>
    </row>
    <row r="41" customFormat="false" ht="11.25" hidden="false" customHeight="true" outlineLevel="2" collapsed="false">
      <c r="A41" s="14" t="s">
        <v>31</v>
      </c>
      <c r="B41" s="15" t="n">
        <v>8000000</v>
      </c>
      <c r="C41" s="18"/>
      <c r="D41" s="18"/>
      <c r="E41" s="16"/>
    </row>
    <row r="42" customFormat="false" ht="11.25" hidden="false" customHeight="true" outlineLevel="3" collapsed="false">
      <c r="A42" s="17" t="s">
        <v>18</v>
      </c>
      <c r="B42" s="15" t="n">
        <v>8000000</v>
      </c>
      <c r="C42" s="18"/>
      <c r="D42" s="18"/>
      <c r="E42" s="16"/>
    </row>
    <row r="43" customFormat="false" ht="11.25" hidden="false" customHeight="true" outlineLevel="2" collapsed="false">
      <c r="A43" s="14" t="s">
        <v>32</v>
      </c>
      <c r="B43" s="15" t="n">
        <v>1239400</v>
      </c>
      <c r="C43" s="18"/>
      <c r="D43" s="18"/>
      <c r="E43" s="16"/>
    </row>
    <row r="44" customFormat="false" ht="11.25" hidden="false" customHeight="true" outlineLevel="3" collapsed="false">
      <c r="A44" s="17" t="s">
        <v>18</v>
      </c>
      <c r="B44" s="15" t="n">
        <v>1239400</v>
      </c>
      <c r="C44" s="18"/>
      <c r="D44" s="18"/>
      <c r="E44" s="16"/>
    </row>
    <row r="45" customFormat="false" ht="21.75" hidden="false" customHeight="true" outlineLevel="2" collapsed="false">
      <c r="A45" s="14" t="s">
        <v>33</v>
      </c>
      <c r="B45" s="15" t="n">
        <v>3567000</v>
      </c>
      <c r="C45" s="18"/>
      <c r="D45" s="18"/>
      <c r="E45" s="16"/>
    </row>
    <row r="46" customFormat="false" ht="11.25" hidden="false" customHeight="true" outlineLevel="3" collapsed="false">
      <c r="A46" s="17" t="s">
        <v>18</v>
      </c>
      <c r="B46" s="15" t="n">
        <v>3567000</v>
      </c>
      <c r="C46" s="18"/>
      <c r="D46" s="18"/>
      <c r="E46" s="16"/>
    </row>
    <row r="47" customFormat="false" ht="12" hidden="false" customHeight="true" outlineLevel="1" collapsed="false">
      <c r="A47" s="13" t="s">
        <v>34</v>
      </c>
      <c r="B47" s="11" t="n">
        <v>5787500</v>
      </c>
      <c r="C47" s="11" t="n">
        <v>800000</v>
      </c>
      <c r="D47" s="19"/>
      <c r="E47" s="16" t="n">
        <f aca="false">D47*100/C47</f>
        <v>0</v>
      </c>
    </row>
    <row r="48" customFormat="false" ht="11.25" hidden="false" customHeight="true" outlineLevel="2" collapsed="false">
      <c r="A48" s="14" t="s">
        <v>9</v>
      </c>
      <c r="B48" s="15" t="n">
        <v>700000</v>
      </c>
      <c r="C48" s="18"/>
      <c r="D48" s="18"/>
      <c r="E48" s="16"/>
    </row>
    <row r="49" customFormat="false" ht="11.25" hidden="false" customHeight="true" outlineLevel="3" collapsed="false">
      <c r="A49" s="17" t="s">
        <v>10</v>
      </c>
      <c r="B49" s="15" t="n">
        <v>700000</v>
      </c>
      <c r="C49" s="18"/>
      <c r="D49" s="18"/>
      <c r="E49" s="16"/>
    </row>
    <row r="50" customFormat="false" ht="11.25" hidden="false" customHeight="true" outlineLevel="2" collapsed="false">
      <c r="A50" s="14" t="s">
        <v>35</v>
      </c>
      <c r="B50" s="15" t="n">
        <v>87500</v>
      </c>
      <c r="C50" s="18"/>
      <c r="D50" s="18"/>
      <c r="E50" s="16"/>
    </row>
    <row r="51" customFormat="false" ht="11.25" hidden="false" customHeight="true" outlineLevel="3" collapsed="false">
      <c r="A51" s="17" t="s">
        <v>10</v>
      </c>
      <c r="B51" s="15" t="n">
        <v>87500</v>
      </c>
      <c r="C51" s="18"/>
      <c r="D51" s="18"/>
      <c r="E51" s="16"/>
    </row>
    <row r="52" customFormat="false" ht="11.25" hidden="false" customHeight="true" outlineLevel="2" collapsed="false">
      <c r="A52" s="14" t="s">
        <v>36</v>
      </c>
      <c r="B52" s="15" t="n">
        <v>5000000</v>
      </c>
      <c r="C52" s="15" t="n">
        <v>800000</v>
      </c>
      <c r="D52" s="18"/>
      <c r="E52" s="16" t="n">
        <f aca="false">D52*100/C52</f>
        <v>0</v>
      </c>
    </row>
    <row r="53" customFormat="false" ht="11.25" hidden="false" customHeight="true" outlineLevel="3" collapsed="false">
      <c r="A53" s="17" t="s">
        <v>37</v>
      </c>
      <c r="B53" s="15" t="n">
        <v>5000000</v>
      </c>
      <c r="C53" s="15" t="n">
        <v>800000</v>
      </c>
      <c r="D53" s="18"/>
      <c r="E53" s="16" t="n">
        <f aca="false">D53*100/C53</f>
        <v>0</v>
      </c>
    </row>
    <row r="54" customFormat="false" ht="12" hidden="false" customHeight="true" outlineLevel="1" collapsed="false">
      <c r="A54" s="13" t="s">
        <v>38</v>
      </c>
      <c r="B54" s="11" t="n">
        <v>114000</v>
      </c>
      <c r="C54" s="19"/>
      <c r="D54" s="19"/>
      <c r="E54" s="16"/>
    </row>
    <row r="55" customFormat="false" ht="11.25" hidden="false" customHeight="true" outlineLevel="2" collapsed="false">
      <c r="A55" s="14" t="s">
        <v>9</v>
      </c>
      <c r="B55" s="15" t="n">
        <v>114000</v>
      </c>
      <c r="C55" s="18"/>
      <c r="D55" s="18"/>
      <c r="E55" s="16"/>
    </row>
    <row r="56" customFormat="false" ht="11.25" hidden="false" customHeight="true" outlineLevel="3" collapsed="false">
      <c r="A56" s="17" t="s">
        <v>10</v>
      </c>
      <c r="B56" s="15" t="n">
        <v>114000</v>
      </c>
      <c r="C56" s="18"/>
      <c r="D56" s="18"/>
      <c r="E56" s="16"/>
    </row>
    <row r="57" customFormat="false" ht="12" hidden="false" customHeight="true" outlineLevel="1" collapsed="false">
      <c r="A57" s="13" t="s">
        <v>39</v>
      </c>
      <c r="B57" s="11" t="n">
        <v>3184700</v>
      </c>
      <c r="C57" s="11" t="n">
        <v>15000</v>
      </c>
      <c r="D57" s="19"/>
      <c r="E57" s="16" t="n">
        <f aca="false">D57*100/C57</f>
        <v>0</v>
      </c>
    </row>
    <row r="58" customFormat="false" ht="11.25" hidden="false" customHeight="true" outlineLevel="2" collapsed="false">
      <c r="A58" s="14" t="s">
        <v>40</v>
      </c>
      <c r="B58" s="15" t="n">
        <v>1206500</v>
      </c>
      <c r="C58" s="18"/>
      <c r="D58" s="18"/>
      <c r="E58" s="16"/>
    </row>
    <row r="59" customFormat="false" ht="11.25" hidden="false" customHeight="true" outlineLevel="3" collapsed="false">
      <c r="A59" s="17" t="s">
        <v>10</v>
      </c>
      <c r="B59" s="15" t="n">
        <v>1061500</v>
      </c>
      <c r="C59" s="18"/>
      <c r="D59" s="18"/>
      <c r="E59" s="16"/>
    </row>
    <row r="60" customFormat="false" ht="11.25" hidden="false" customHeight="true" outlineLevel="3" collapsed="false">
      <c r="A60" s="17" t="s">
        <v>13</v>
      </c>
      <c r="B60" s="15" t="n">
        <v>145000</v>
      </c>
      <c r="C60" s="18"/>
      <c r="D60" s="18"/>
      <c r="E60" s="16"/>
    </row>
    <row r="61" customFormat="false" ht="11.25" hidden="false" customHeight="true" outlineLevel="2" collapsed="false">
      <c r="A61" s="14" t="s">
        <v>41</v>
      </c>
      <c r="B61" s="15" t="n">
        <v>369000</v>
      </c>
      <c r="C61" s="18"/>
      <c r="D61" s="18"/>
      <c r="E61" s="16"/>
    </row>
    <row r="62" customFormat="false" ht="11.25" hidden="false" customHeight="true" outlineLevel="3" collapsed="false">
      <c r="A62" s="17" t="s">
        <v>10</v>
      </c>
      <c r="B62" s="15" t="n">
        <v>79000</v>
      </c>
      <c r="C62" s="18"/>
      <c r="D62" s="18"/>
      <c r="E62" s="16"/>
    </row>
    <row r="63" customFormat="false" ht="11.25" hidden="false" customHeight="true" outlineLevel="3" collapsed="false">
      <c r="A63" s="17" t="s">
        <v>13</v>
      </c>
      <c r="B63" s="15" t="n">
        <v>290000</v>
      </c>
      <c r="C63" s="18"/>
      <c r="D63" s="18"/>
      <c r="E63" s="16"/>
    </row>
    <row r="64" customFormat="false" ht="11.25" hidden="false" customHeight="true" outlineLevel="2" collapsed="false">
      <c r="A64" s="14" t="s">
        <v>42</v>
      </c>
      <c r="B64" s="15" t="n">
        <v>1593500</v>
      </c>
      <c r="C64" s="15" t="n">
        <v>15000</v>
      </c>
      <c r="D64" s="18"/>
      <c r="E64" s="16" t="n">
        <f aca="false">D64*100/C64</f>
        <v>0</v>
      </c>
    </row>
    <row r="65" customFormat="false" ht="11.25" hidden="false" customHeight="true" outlineLevel="3" collapsed="false">
      <c r="A65" s="17" t="s">
        <v>10</v>
      </c>
      <c r="B65" s="15" t="n">
        <v>264900</v>
      </c>
      <c r="C65" s="15" t="n">
        <v>15000</v>
      </c>
      <c r="D65" s="18"/>
      <c r="E65" s="16" t="n">
        <f aca="false">D65*100/C65</f>
        <v>0</v>
      </c>
    </row>
    <row r="66" customFormat="false" ht="11.25" hidden="false" customHeight="true" outlineLevel="3" collapsed="false">
      <c r="A66" s="17" t="s">
        <v>13</v>
      </c>
      <c r="B66" s="15" t="n">
        <v>1328600</v>
      </c>
      <c r="C66" s="18"/>
      <c r="D66" s="18"/>
      <c r="E66" s="16"/>
    </row>
    <row r="67" customFormat="false" ht="11.25" hidden="false" customHeight="true" outlineLevel="2" collapsed="false">
      <c r="A67" s="14" t="s">
        <v>43</v>
      </c>
      <c r="B67" s="15" t="n">
        <v>15700</v>
      </c>
      <c r="C67" s="18"/>
      <c r="D67" s="18"/>
      <c r="E67" s="16"/>
    </row>
    <row r="68" customFormat="false" ht="11.25" hidden="false" customHeight="true" outlineLevel="3" collapsed="false">
      <c r="A68" s="17" t="s">
        <v>10</v>
      </c>
      <c r="B68" s="15" t="n">
        <v>15700</v>
      </c>
      <c r="C68" s="18"/>
      <c r="D68" s="18"/>
      <c r="E68" s="16"/>
    </row>
    <row r="69" customFormat="false" ht="12" hidden="false" customHeight="true" outlineLevel="1" collapsed="false">
      <c r="A69" s="13" t="s">
        <v>44</v>
      </c>
      <c r="B69" s="11" t="n">
        <v>3023500</v>
      </c>
      <c r="C69" s="11" t="n">
        <v>150000</v>
      </c>
      <c r="D69" s="19"/>
      <c r="E69" s="16" t="n">
        <f aca="false">D69*100/C69</f>
        <v>0</v>
      </c>
    </row>
    <row r="70" customFormat="false" ht="11.25" hidden="false" customHeight="true" outlineLevel="2" collapsed="false">
      <c r="A70" s="14" t="s">
        <v>45</v>
      </c>
      <c r="B70" s="15" t="n">
        <v>203500</v>
      </c>
      <c r="C70" s="18"/>
      <c r="D70" s="18"/>
      <c r="E70" s="16"/>
    </row>
    <row r="71" customFormat="false" ht="11.25" hidden="false" customHeight="true" outlineLevel="3" collapsed="false">
      <c r="A71" s="17" t="s">
        <v>10</v>
      </c>
      <c r="B71" s="15" t="n">
        <v>203500</v>
      </c>
      <c r="C71" s="18"/>
      <c r="D71" s="18"/>
      <c r="E71" s="16"/>
    </row>
    <row r="72" customFormat="false" ht="11.25" hidden="false" customHeight="true" outlineLevel="2" collapsed="false">
      <c r="A72" s="14" t="s">
        <v>46</v>
      </c>
      <c r="B72" s="15" t="n">
        <v>2820000</v>
      </c>
      <c r="C72" s="15" t="n">
        <v>150000</v>
      </c>
      <c r="D72" s="18"/>
      <c r="E72" s="16" t="n">
        <f aca="false">D72*100/C72</f>
        <v>0</v>
      </c>
    </row>
    <row r="73" customFormat="false" ht="11.25" hidden="false" customHeight="true" outlineLevel="3" collapsed="false">
      <c r="A73" s="17" t="s">
        <v>13</v>
      </c>
      <c r="B73" s="15" t="n">
        <v>2820000</v>
      </c>
      <c r="C73" s="15" t="n">
        <v>150000</v>
      </c>
      <c r="D73" s="18"/>
      <c r="E73" s="16" t="n">
        <f aca="false">D73*100/C73</f>
        <v>0</v>
      </c>
    </row>
    <row r="74" customFormat="false" ht="12" hidden="false" customHeight="true" outlineLevel="1" collapsed="false">
      <c r="A74" s="13" t="s">
        <v>47</v>
      </c>
      <c r="B74" s="11" t="n">
        <v>106698940</v>
      </c>
      <c r="C74" s="11" t="n">
        <v>1603000</v>
      </c>
      <c r="D74" s="11" t="n">
        <v>52040</v>
      </c>
      <c r="E74" s="12" t="n">
        <f aca="false">D74*100/C74</f>
        <v>3.24641297567062</v>
      </c>
    </row>
    <row r="75" customFormat="false" ht="11.25" hidden="false" customHeight="true" outlineLevel="2" collapsed="false">
      <c r="A75" s="14" t="s">
        <v>9</v>
      </c>
      <c r="B75" s="15" t="n">
        <v>200000</v>
      </c>
      <c r="C75" s="18"/>
      <c r="D75" s="18"/>
      <c r="E75" s="16"/>
    </row>
    <row r="76" customFormat="false" ht="11.25" hidden="false" customHeight="true" outlineLevel="3" collapsed="false">
      <c r="A76" s="17" t="s">
        <v>10</v>
      </c>
      <c r="B76" s="15" t="n">
        <v>50000</v>
      </c>
      <c r="C76" s="18"/>
      <c r="D76" s="18"/>
      <c r="E76" s="16"/>
    </row>
    <row r="77" customFormat="false" ht="11.25" hidden="false" customHeight="true" outlineLevel="3" collapsed="false">
      <c r="A77" s="17" t="s">
        <v>13</v>
      </c>
      <c r="B77" s="15" t="n">
        <v>150000</v>
      </c>
      <c r="C77" s="18"/>
      <c r="D77" s="18"/>
      <c r="E77" s="16"/>
    </row>
    <row r="78" customFormat="false" ht="11.25" hidden="false" customHeight="true" outlineLevel="2" collapsed="false">
      <c r="A78" s="14" t="s">
        <v>48</v>
      </c>
      <c r="B78" s="15" t="n">
        <v>25000000</v>
      </c>
      <c r="C78" s="15" t="n">
        <v>1000000</v>
      </c>
      <c r="D78" s="15" t="n">
        <v>4100</v>
      </c>
      <c r="E78" s="16" t="n">
        <f aca="false">D78*100/C78</f>
        <v>0.41</v>
      </c>
    </row>
    <row r="79" customFormat="false" ht="11.25" hidden="false" customHeight="true" outlineLevel="3" collapsed="false">
      <c r="A79" s="17" t="s">
        <v>13</v>
      </c>
      <c r="B79" s="15" t="n">
        <v>25000000</v>
      </c>
      <c r="C79" s="15" t="n">
        <v>1000000</v>
      </c>
      <c r="D79" s="15" t="n">
        <v>4100</v>
      </c>
      <c r="E79" s="16" t="n">
        <f aca="false">D79*100/C79</f>
        <v>0.41</v>
      </c>
    </row>
    <row r="80" customFormat="false" ht="11.25" hidden="false" customHeight="true" outlineLevel="2" collapsed="false">
      <c r="A80" s="14" t="s">
        <v>49</v>
      </c>
      <c r="B80" s="15" t="n">
        <v>7000000</v>
      </c>
      <c r="C80" s="15" t="n">
        <v>300000</v>
      </c>
      <c r="D80" s="15" t="n">
        <v>41400</v>
      </c>
      <c r="E80" s="16" t="n">
        <f aca="false">D80*100/C80</f>
        <v>13.8</v>
      </c>
    </row>
    <row r="81" customFormat="false" ht="11.25" hidden="false" customHeight="true" outlineLevel="3" collapsed="false">
      <c r="A81" s="17" t="s">
        <v>50</v>
      </c>
      <c r="B81" s="15" t="n">
        <v>7000000</v>
      </c>
      <c r="C81" s="15" t="n">
        <v>300000</v>
      </c>
      <c r="D81" s="15" t="n">
        <v>41400</v>
      </c>
      <c r="E81" s="16" t="n">
        <f aca="false">D81*100/C81</f>
        <v>13.8</v>
      </c>
    </row>
    <row r="82" customFormat="false" ht="11.25" hidden="false" customHeight="true" outlineLevel="2" collapsed="false">
      <c r="A82" s="14" t="s">
        <v>51</v>
      </c>
      <c r="B82" s="15" t="n">
        <v>20550000</v>
      </c>
      <c r="C82" s="15" t="n">
        <v>100000</v>
      </c>
      <c r="D82" s="18"/>
      <c r="E82" s="16" t="n">
        <f aca="false">D82*100/C82</f>
        <v>0</v>
      </c>
    </row>
    <row r="83" customFormat="false" ht="11.25" hidden="false" customHeight="true" outlineLevel="3" collapsed="false">
      <c r="A83" s="17" t="s">
        <v>10</v>
      </c>
      <c r="B83" s="15" t="n">
        <v>2550000</v>
      </c>
      <c r="C83" s="18"/>
      <c r="D83" s="18"/>
      <c r="E83" s="16"/>
    </row>
    <row r="84" customFormat="false" ht="11.25" hidden="false" customHeight="true" outlineLevel="3" collapsed="false">
      <c r="A84" s="17" t="s">
        <v>13</v>
      </c>
      <c r="B84" s="15" t="n">
        <v>18000000</v>
      </c>
      <c r="C84" s="15" t="n">
        <v>100000</v>
      </c>
      <c r="D84" s="18"/>
      <c r="E84" s="16" t="n">
        <f aca="false">D84*100/C84</f>
        <v>0</v>
      </c>
    </row>
    <row r="85" customFormat="false" ht="11.25" hidden="false" customHeight="true" outlineLevel="2" collapsed="false">
      <c r="A85" s="14" t="s">
        <v>12</v>
      </c>
      <c r="B85" s="15" t="n">
        <v>7549940</v>
      </c>
      <c r="C85" s="15" t="n">
        <v>200000</v>
      </c>
      <c r="D85" s="15" t="n">
        <v>6540</v>
      </c>
      <c r="E85" s="16" t="n">
        <f aca="false">D85*100/C85</f>
        <v>3.27</v>
      </c>
    </row>
    <row r="86" customFormat="false" ht="11.25" hidden="false" customHeight="true" outlineLevel="3" collapsed="false">
      <c r="A86" s="17" t="s">
        <v>52</v>
      </c>
      <c r="B86" s="15" t="n">
        <v>4749940</v>
      </c>
      <c r="C86" s="18"/>
      <c r="D86" s="18"/>
      <c r="E86" s="16"/>
    </row>
    <row r="87" customFormat="false" ht="11.25" hidden="false" customHeight="true" outlineLevel="3" collapsed="false">
      <c r="A87" s="17" t="s">
        <v>11</v>
      </c>
      <c r="B87" s="15" t="n">
        <v>2800000</v>
      </c>
      <c r="C87" s="15" t="n">
        <v>200000</v>
      </c>
      <c r="D87" s="15" t="n">
        <v>6540</v>
      </c>
      <c r="E87" s="16" t="n">
        <f aca="false">D87*100/C87</f>
        <v>3.27</v>
      </c>
    </row>
    <row r="88" customFormat="false" ht="21.75" hidden="false" customHeight="true" outlineLevel="2" collapsed="false">
      <c r="A88" s="14" t="s">
        <v>19</v>
      </c>
      <c r="B88" s="15" t="n">
        <v>46336000</v>
      </c>
      <c r="C88" s="18"/>
      <c r="D88" s="18"/>
      <c r="E88" s="16"/>
    </row>
    <row r="89" customFormat="false" ht="11.25" hidden="false" customHeight="true" outlineLevel="3" collapsed="false">
      <c r="A89" s="17" t="s">
        <v>13</v>
      </c>
      <c r="B89" s="15" t="n">
        <v>46336000</v>
      </c>
      <c r="C89" s="18"/>
      <c r="D89" s="18"/>
      <c r="E89" s="16"/>
    </row>
    <row r="90" customFormat="false" ht="21.75" hidden="false" customHeight="true" outlineLevel="2" collapsed="false">
      <c r="A90" s="14" t="s">
        <v>22</v>
      </c>
      <c r="B90" s="15" t="n">
        <v>63000</v>
      </c>
      <c r="C90" s="15" t="n">
        <v>3000</v>
      </c>
      <c r="D90" s="18"/>
      <c r="E90" s="16" t="n">
        <f aca="false">D90*100/C90</f>
        <v>0</v>
      </c>
    </row>
    <row r="91" customFormat="false" ht="11.25" hidden="false" customHeight="true" outlineLevel="3" collapsed="false">
      <c r="A91" s="17" t="s">
        <v>53</v>
      </c>
      <c r="B91" s="15" t="n">
        <v>63000</v>
      </c>
      <c r="C91" s="15" t="n">
        <v>3000</v>
      </c>
      <c r="D91" s="18"/>
      <c r="E91" s="16" t="n">
        <f aca="false">D91*100/C91</f>
        <v>0</v>
      </c>
    </row>
    <row r="92" customFormat="false" ht="12" hidden="false" customHeight="true" outlineLevel="1" collapsed="false">
      <c r="A92" s="13" t="s">
        <v>54</v>
      </c>
      <c r="B92" s="11" t="n">
        <v>1210000</v>
      </c>
      <c r="C92" s="11" t="n">
        <v>175000</v>
      </c>
      <c r="D92" s="11" t="n">
        <v>170000</v>
      </c>
      <c r="E92" s="12" t="n">
        <f aca="false">D92*100/C92</f>
        <v>97.1428571428571</v>
      </c>
    </row>
    <row r="93" customFormat="false" ht="11.25" hidden="false" customHeight="true" outlineLevel="2" collapsed="false">
      <c r="A93" s="14" t="s">
        <v>9</v>
      </c>
      <c r="B93" s="15" t="n">
        <v>1110000</v>
      </c>
      <c r="C93" s="15" t="n">
        <v>170000</v>
      </c>
      <c r="D93" s="15" t="n">
        <v>170000</v>
      </c>
      <c r="E93" s="16" t="n">
        <f aca="false">D93*100/C93</f>
        <v>100</v>
      </c>
    </row>
    <row r="94" customFormat="false" ht="11.25" hidden="false" customHeight="true" outlineLevel="3" collapsed="false">
      <c r="A94" s="17" t="s">
        <v>10</v>
      </c>
      <c r="B94" s="15" t="n">
        <v>1110000</v>
      </c>
      <c r="C94" s="15" t="n">
        <v>170000</v>
      </c>
      <c r="D94" s="15" t="n">
        <v>170000</v>
      </c>
      <c r="E94" s="16" t="n">
        <f aca="false">D94*100/C94</f>
        <v>100</v>
      </c>
    </row>
    <row r="95" customFormat="false" ht="21.75" hidden="false" customHeight="true" outlineLevel="2" collapsed="false">
      <c r="A95" s="14" t="s">
        <v>22</v>
      </c>
      <c r="B95" s="15" t="n">
        <v>100000</v>
      </c>
      <c r="C95" s="15" t="n">
        <v>5000</v>
      </c>
      <c r="D95" s="18"/>
      <c r="E95" s="16" t="n">
        <f aca="false">D95*100/C95</f>
        <v>0</v>
      </c>
    </row>
    <row r="96" customFormat="false" ht="11.25" hidden="false" customHeight="true" outlineLevel="3" collapsed="false">
      <c r="A96" s="17" t="s">
        <v>53</v>
      </c>
      <c r="B96" s="15" t="n">
        <v>100000</v>
      </c>
      <c r="C96" s="15" t="n">
        <v>5000</v>
      </c>
      <c r="D96" s="18"/>
      <c r="E96" s="16" t="n">
        <f aca="false">D96*100/C96</f>
        <v>0</v>
      </c>
    </row>
    <row r="97" customFormat="false" ht="12" hidden="false" customHeight="true" outlineLevel="1" collapsed="false">
      <c r="A97" s="13" t="s">
        <v>55</v>
      </c>
      <c r="B97" s="11" t="n">
        <v>161787300</v>
      </c>
      <c r="C97" s="11" t="n">
        <v>2650000</v>
      </c>
      <c r="D97" s="19"/>
      <c r="E97" s="16" t="n">
        <f aca="false">D97*100/C97</f>
        <v>0</v>
      </c>
    </row>
    <row r="98" customFormat="false" ht="11.25" hidden="false" customHeight="true" outlineLevel="2" collapsed="false">
      <c r="A98" s="14" t="s">
        <v>12</v>
      </c>
      <c r="B98" s="15" t="n">
        <v>8150300</v>
      </c>
      <c r="C98" s="15" t="n">
        <v>250000</v>
      </c>
      <c r="D98" s="18"/>
      <c r="E98" s="16" t="n">
        <f aca="false">D98*100/C98</f>
        <v>0</v>
      </c>
    </row>
    <row r="99" customFormat="false" ht="11.25" hidden="false" customHeight="true" outlineLevel="3" collapsed="false">
      <c r="A99" s="17" t="s">
        <v>13</v>
      </c>
      <c r="B99" s="15" t="n">
        <v>3480000</v>
      </c>
      <c r="C99" s="15" t="n">
        <v>250000</v>
      </c>
      <c r="D99" s="18"/>
      <c r="E99" s="16" t="n">
        <f aca="false">D99*100/C99</f>
        <v>0</v>
      </c>
    </row>
    <row r="100" customFormat="false" ht="11.25" hidden="false" customHeight="true" outlineLevel="3" collapsed="false">
      <c r="A100" s="17" t="s">
        <v>11</v>
      </c>
      <c r="B100" s="15" t="n">
        <v>4670300</v>
      </c>
      <c r="C100" s="18"/>
      <c r="D100" s="18"/>
      <c r="E100" s="16"/>
    </row>
    <row r="101" customFormat="false" ht="21.75" hidden="false" customHeight="true" outlineLevel="2" collapsed="false">
      <c r="A101" s="14" t="s">
        <v>56</v>
      </c>
      <c r="B101" s="15" t="n">
        <v>1900000</v>
      </c>
      <c r="C101" s="15" t="n">
        <v>100000</v>
      </c>
      <c r="D101" s="18"/>
      <c r="E101" s="16" t="n">
        <f aca="false">D101*100/C101</f>
        <v>0</v>
      </c>
    </row>
    <row r="102" customFormat="false" ht="11.25" hidden="false" customHeight="true" outlineLevel="3" collapsed="false">
      <c r="A102" s="17" t="s">
        <v>13</v>
      </c>
      <c r="B102" s="15" t="n">
        <v>1900000</v>
      </c>
      <c r="C102" s="15" t="n">
        <v>100000</v>
      </c>
      <c r="D102" s="18"/>
      <c r="E102" s="16" t="n">
        <f aca="false">D102*100/C102</f>
        <v>0</v>
      </c>
    </row>
    <row r="103" customFormat="false" ht="21.75" hidden="false" customHeight="true" outlineLevel="2" collapsed="false">
      <c r="A103" s="14" t="s">
        <v>57</v>
      </c>
      <c r="B103" s="15" t="n">
        <v>6000000</v>
      </c>
      <c r="C103" s="15" t="n">
        <v>1800000</v>
      </c>
      <c r="D103" s="18"/>
      <c r="E103" s="16" t="n">
        <f aca="false">D103*100/C103</f>
        <v>0</v>
      </c>
    </row>
    <row r="104" customFormat="false" ht="11.25" hidden="false" customHeight="true" outlineLevel="3" collapsed="false">
      <c r="A104" s="17" t="s">
        <v>13</v>
      </c>
      <c r="B104" s="15" t="n">
        <v>1000000</v>
      </c>
      <c r="C104" s="15" t="n">
        <v>300000</v>
      </c>
      <c r="D104" s="18"/>
      <c r="E104" s="16" t="n">
        <f aca="false">D104*100/C104</f>
        <v>0</v>
      </c>
    </row>
    <row r="105" customFormat="false" ht="11.25" hidden="false" customHeight="true" outlineLevel="3" collapsed="false">
      <c r="A105" s="17" t="s">
        <v>11</v>
      </c>
      <c r="B105" s="15" t="n">
        <v>5000000</v>
      </c>
      <c r="C105" s="15" t="n">
        <v>1500000</v>
      </c>
      <c r="D105" s="18"/>
      <c r="E105" s="16" t="n">
        <f aca="false">D105*100/C105</f>
        <v>0</v>
      </c>
    </row>
    <row r="106" customFormat="false" ht="11.25" hidden="false" customHeight="true" outlineLevel="2" collapsed="false">
      <c r="A106" s="14" t="s">
        <v>36</v>
      </c>
      <c r="B106" s="15" t="n">
        <v>800000</v>
      </c>
      <c r="C106" s="18"/>
      <c r="D106" s="18"/>
      <c r="E106" s="16"/>
    </row>
    <row r="107" customFormat="false" ht="11.25" hidden="false" customHeight="true" outlineLevel="3" collapsed="false">
      <c r="A107" s="17" t="s">
        <v>58</v>
      </c>
      <c r="B107" s="15" t="n">
        <v>800000</v>
      </c>
      <c r="C107" s="18"/>
      <c r="D107" s="18"/>
      <c r="E107" s="16"/>
    </row>
    <row r="108" customFormat="false" ht="11.25" hidden="false" customHeight="true" outlineLevel="2" collapsed="false">
      <c r="A108" s="14" t="s">
        <v>29</v>
      </c>
      <c r="B108" s="15" t="n">
        <v>144933000</v>
      </c>
      <c r="C108" s="15" t="n">
        <v>500000</v>
      </c>
      <c r="D108" s="18"/>
      <c r="E108" s="16" t="n">
        <f aca="false">D108*100/C108</f>
        <v>0</v>
      </c>
    </row>
    <row r="109" customFormat="false" ht="11.25" hidden="false" customHeight="true" outlineLevel="3" collapsed="false">
      <c r="A109" s="17" t="s">
        <v>13</v>
      </c>
      <c r="B109" s="15" t="n">
        <v>139933000</v>
      </c>
      <c r="C109" s="15" t="n">
        <v>500000</v>
      </c>
      <c r="D109" s="18"/>
      <c r="E109" s="16" t="n">
        <f aca="false">D109*100/C109</f>
        <v>0</v>
      </c>
    </row>
    <row r="110" customFormat="false" ht="11.25" hidden="false" customHeight="true" outlineLevel="3" collapsed="false">
      <c r="A110" s="17" t="s">
        <v>11</v>
      </c>
      <c r="B110" s="15" t="n">
        <v>5000000</v>
      </c>
      <c r="C110" s="18"/>
      <c r="D110" s="18"/>
      <c r="E110" s="16"/>
    </row>
    <row r="111" customFormat="false" ht="21.75" hidden="false" customHeight="true" outlineLevel="2" collapsed="false">
      <c r="A111" s="14" t="s">
        <v>59</v>
      </c>
      <c r="B111" s="15" t="n">
        <v>60000</v>
      </c>
      <c r="C111" s="18"/>
      <c r="D111" s="18"/>
      <c r="E111" s="16"/>
    </row>
    <row r="112" customFormat="false" ht="11.25" hidden="false" customHeight="true" outlineLevel="3" collapsed="false">
      <c r="A112" s="17" t="s">
        <v>60</v>
      </c>
      <c r="B112" s="15" t="n">
        <v>60000</v>
      </c>
      <c r="C112" s="18"/>
      <c r="D112" s="18"/>
      <c r="E112" s="16"/>
    </row>
    <row r="113" customFormat="false" ht="21.75" hidden="false" customHeight="true" outlineLevel="2" collapsed="false">
      <c r="A113" s="14" t="s">
        <v>61</v>
      </c>
      <c r="B113" s="15" t="n">
        <v>-56000</v>
      </c>
      <c r="C113" s="18"/>
      <c r="D113" s="18"/>
      <c r="E113" s="16"/>
    </row>
    <row r="114" customFormat="false" ht="11.25" hidden="false" customHeight="true" outlineLevel="3" collapsed="false">
      <c r="A114" s="17" t="s">
        <v>62</v>
      </c>
      <c r="B114" s="15" t="n">
        <v>-56000</v>
      </c>
      <c r="C114" s="18"/>
      <c r="D114" s="18"/>
      <c r="E114" s="16"/>
    </row>
    <row r="115" customFormat="false" ht="12" hidden="false" customHeight="true" outlineLevel="1" collapsed="false">
      <c r="A115" s="13" t="s">
        <v>63</v>
      </c>
      <c r="B115" s="11" t="n">
        <v>25000</v>
      </c>
      <c r="C115" s="19"/>
      <c r="D115" s="19"/>
      <c r="E115" s="16"/>
    </row>
    <row r="116" customFormat="false" ht="11.25" hidden="false" customHeight="true" outlineLevel="2" collapsed="false">
      <c r="A116" s="14" t="s">
        <v>9</v>
      </c>
      <c r="B116" s="15" t="n">
        <v>25000</v>
      </c>
      <c r="C116" s="18"/>
      <c r="D116" s="18"/>
      <c r="E116" s="16"/>
    </row>
    <row r="117" customFormat="false" ht="11.25" hidden="false" customHeight="true" outlineLevel="3" collapsed="false">
      <c r="A117" s="17" t="s">
        <v>10</v>
      </c>
      <c r="B117" s="15" t="n">
        <v>25000</v>
      </c>
      <c r="C117" s="18"/>
      <c r="D117" s="18"/>
      <c r="E117" s="16"/>
    </row>
    <row r="118" customFormat="false" ht="12" hidden="false" customHeight="true" outlineLevel="1" collapsed="false">
      <c r="A118" s="13" t="s">
        <v>64</v>
      </c>
      <c r="B118" s="11" t="n">
        <v>54000</v>
      </c>
      <c r="C118" s="19"/>
      <c r="D118" s="19"/>
      <c r="E118" s="16"/>
    </row>
    <row r="119" customFormat="false" ht="11.25" hidden="false" customHeight="true" outlineLevel="2" collapsed="false">
      <c r="A119" s="14" t="s">
        <v>9</v>
      </c>
      <c r="B119" s="15" t="n">
        <v>54000</v>
      </c>
      <c r="C119" s="18"/>
      <c r="D119" s="18"/>
      <c r="E119" s="16"/>
    </row>
    <row r="120" customFormat="false" ht="11.25" hidden="false" customHeight="true" outlineLevel="3" collapsed="false">
      <c r="A120" s="17" t="s">
        <v>10</v>
      </c>
      <c r="B120" s="15" t="n">
        <v>54000</v>
      </c>
      <c r="C120" s="18"/>
      <c r="D120" s="18"/>
      <c r="E120" s="16"/>
    </row>
    <row r="121" customFormat="false" ht="12" hidden="false" customHeight="true" outlineLevel="1" collapsed="false">
      <c r="A121" s="13" t="s">
        <v>65</v>
      </c>
      <c r="B121" s="11" t="n">
        <v>750000</v>
      </c>
      <c r="C121" s="11" t="n">
        <v>358800</v>
      </c>
      <c r="D121" s="19"/>
      <c r="E121" s="16"/>
    </row>
    <row r="122" customFormat="false" ht="11.25" hidden="false" customHeight="true" outlineLevel="2" collapsed="false">
      <c r="A122" s="14" t="s">
        <v>9</v>
      </c>
      <c r="B122" s="15" t="n">
        <v>750000</v>
      </c>
      <c r="C122" s="15" t="n">
        <v>358800</v>
      </c>
      <c r="D122" s="18"/>
      <c r="E122" s="16"/>
    </row>
    <row r="123" customFormat="false" ht="11.25" hidden="false" customHeight="true" outlineLevel="3" collapsed="false">
      <c r="A123" s="17" t="s">
        <v>10</v>
      </c>
      <c r="B123" s="15" t="n">
        <v>750000</v>
      </c>
      <c r="C123" s="15" t="n">
        <v>358800</v>
      </c>
      <c r="D123" s="18"/>
      <c r="E123" s="16"/>
    </row>
    <row r="124" customFormat="false" ht="12" hidden="false" customHeight="true" outlineLevel="1" collapsed="false">
      <c r="A124" s="13" t="s">
        <v>66</v>
      </c>
      <c r="B124" s="11" t="n">
        <v>67000</v>
      </c>
      <c r="C124" s="19"/>
      <c r="D124" s="19"/>
      <c r="E124" s="16"/>
    </row>
    <row r="125" customFormat="false" ht="11.25" hidden="false" customHeight="true" outlineLevel="2" collapsed="false">
      <c r="A125" s="14" t="s">
        <v>9</v>
      </c>
      <c r="B125" s="15" t="n">
        <v>67000</v>
      </c>
      <c r="C125" s="18"/>
      <c r="D125" s="18"/>
      <c r="E125" s="16"/>
    </row>
    <row r="126" customFormat="false" ht="11.25" hidden="false" customHeight="true" outlineLevel="3" collapsed="false">
      <c r="A126" s="17" t="s">
        <v>10</v>
      </c>
      <c r="B126" s="15" t="n">
        <v>67000</v>
      </c>
      <c r="C126" s="18"/>
      <c r="D126" s="18"/>
      <c r="E126" s="16"/>
    </row>
    <row r="127" customFormat="false" ht="21.75" hidden="false" customHeight="true" outlineLevel="2" collapsed="false">
      <c r="A127" s="14" t="s">
        <v>67</v>
      </c>
      <c r="B127" s="15" t="n">
        <v>17139402</v>
      </c>
      <c r="C127" s="18"/>
      <c r="D127" s="18"/>
      <c r="E127" s="16"/>
    </row>
    <row r="128" customFormat="false" ht="11.25" hidden="false" customHeight="true" outlineLevel="3" collapsed="false">
      <c r="A128" s="17" t="s">
        <v>68</v>
      </c>
      <c r="B128" s="15" t="n">
        <v>17139402</v>
      </c>
      <c r="C128" s="18"/>
      <c r="D128" s="18"/>
      <c r="E128" s="16"/>
    </row>
    <row r="129" customFormat="false" ht="32.25" hidden="false" customHeight="true" outlineLevel="2" collapsed="false">
      <c r="A129" s="14" t="s">
        <v>69</v>
      </c>
      <c r="B129" s="15" t="n">
        <v>-17139402</v>
      </c>
      <c r="C129" s="18"/>
      <c r="D129" s="18"/>
      <c r="E129" s="16"/>
    </row>
    <row r="130" customFormat="false" ht="11.25" hidden="false" customHeight="true" outlineLevel="3" collapsed="false">
      <c r="A130" s="17" t="s">
        <v>62</v>
      </c>
      <c r="B130" s="15" t="n">
        <v>-17139402</v>
      </c>
      <c r="C130" s="18"/>
      <c r="D130" s="18"/>
      <c r="E130" s="16"/>
    </row>
    <row r="131" customFormat="false" ht="12" hidden="false" customHeight="true" outlineLevel="0" collapsed="false">
      <c r="A131" s="10" t="s">
        <v>70</v>
      </c>
      <c r="B131" s="11" t="n">
        <v>2275143875</v>
      </c>
      <c r="C131" s="11" t="n">
        <v>207518524</v>
      </c>
      <c r="D131" s="11" t="n">
        <v>116923216.2</v>
      </c>
      <c r="E131" s="12" t="n">
        <f aca="false">D131*100/C131</f>
        <v>56.3435080137713</v>
      </c>
    </row>
    <row r="132" customFormat="false" ht="12" hidden="false" customHeight="true" outlineLevel="1" collapsed="false">
      <c r="A132" s="13" t="s">
        <v>8</v>
      </c>
      <c r="B132" s="11" t="n">
        <v>73983200</v>
      </c>
      <c r="C132" s="11" t="n">
        <v>5958062</v>
      </c>
      <c r="D132" s="11" t="n">
        <v>1835304</v>
      </c>
      <c r="E132" s="16" t="n">
        <f aca="false">D132*100/C132</f>
        <v>30.8037076485609</v>
      </c>
    </row>
    <row r="133" customFormat="false" ht="11.25" hidden="false" customHeight="true" outlineLevel="2" collapsed="false">
      <c r="A133" s="14" t="s">
        <v>9</v>
      </c>
      <c r="B133" s="15" t="n">
        <v>65030700</v>
      </c>
      <c r="C133" s="15" t="n">
        <v>5512600</v>
      </c>
      <c r="D133" s="15" t="n">
        <v>1775071</v>
      </c>
      <c r="E133" s="16" t="n">
        <f aca="false">D133*100/C133</f>
        <v>32.2002503355948</v>
      </c>
    </row>
    <row r="134" customFormat="false" ht="11.25" hidden="false" customHeight="true" outlineLevel="3" collapsed="false">
      <c r="A134" s="17" t="s">
        <v>71</v>
      </c>
      <c r="B134" s="15" t="n">
        <v>45090000</v>
      </c>
      <c r="C134" s="15" t="n">
        <v>3555300</v>
      </c>
      <c r="D134" s="15" t="n">
        <v>1362870</v>
      </c>
      <c r="E134" s="16" t="n">
        <f aca="false">D134*100/C134</f>
        <v>38.3334739684415</v>
      </c>
    </row>
    <row r="135" customFormat="false" ht="11.25" hidden="false" customHeight="true" outlineLevel="3" collapsed="false">
      <c r="A135" s="17" t="s">
        <v>72</v>
      </c>
      <c r="B135" s="15" t="n">
        <v>9919800</v>
      </c>
      <c r="C135" s="15" t="n">
        <v>782200</v>
      </c>
      <c r="D135" s="15" t="n">
        <v>301200</v>
      </c>
      <c r="E135" s="16" t="n">
        <f aca="false">D135*100/C135</f>
        <v>38.506775760675</v>
      </c>
    </row>
    <row r="136" customFormat="false" ht="11.25" hidden="false" customHeight="true" outlineLevel="3" collapsed="false">
      <c r="A136" s="17" t="s">
        <v>23</v>
      </c>
      <c r="B136" s="15" t="n">
        <v>2865000</v>
      </c>
      <c r="C136" s="15" t="n">
        <v>586100</v>
      </c>
      <c r="D136" s="15" t="n">
        <v>3756</v>
      </c>
      <c r="E136" s="16" t="n">
        <f aca="false">D136*100/C136</f>
        <v>0.640846271967241</v>
      </c>
    </row>
    <row r="137" customFormat="false" ht="11.25" hidden="false" customHeight="true" outlineLevel="3" collapsed="false">
      <c r="A137" s="17" t="s">
        <v>53</v>
      </c>
      <c r="B137" s="15" t="n">
        <v>4398000</v>
      </c>
      <c r="C137" s="15" t="n">
        <v>257400</v>
      </c>
      <c r="D137" s="15" t="n">
        <v>76345</v>
      </c>
      <c r="E137" s="16" t="n">
        <f aca="false">D137*100/C137</f>
        <v>29.6600621600622</v>
      </c>
    </row>
    <row r="138" customFormat="false" ht="11.25" hidden="false" customHeight="true" outlineLevel="3" collapsed="false">
      <c r="A138" s="17" t="s">
        <v>73</v>
      </c>
      <c r="B138" s="15" t="n">
        <v>90000</v>
      </c>
      <c r="C138" s="15" t="n">
        <v>7500</v>
      </c>
      <c r="D138" s="18"/>
      <c r="E138" s="16" t="n">
        <f aca="false">D138*100/C138</f>
        <v>0</v>
      </c>
    </row>
    <row r="139" customFormat="false" ht="11.25" hidden="false" customHeight="true" outlineLevel="3" collapsed="false">
      <c r="A139" s="17" t="s">
        <v>74</v>
      </c>
      <c r="B139" s="15" t="n">
        <v>971100</v>
      </c>
      <c r="C139" s="15" t="n">
        <v>162000</v>
      </c>
      <c r="D139" s="18"/>
      <c r="E139" s="16" t="n">
        <f aca="false">D139*100/C139</f>
        <v>0</v>
      </c>
    </row>
    <row r="140" customFormat="false" ht="11.25" hidden="false" customHeight="true" outlineLevel="3" collapsed="false">
      <c r="A140" s="17" t="s">
        <v>75</v>
      </c>
      <c r="B140" s="15" t="n">
        <v>48400</v>
      </c>
      <c r="C140" s="15" t="n">
        <v>4200</v>
      </c>
      <c r="D140" s="18"/>
      <c r="E140" s="16" t="n">
        <f aca="false">D140*100/C140</f>
        <v>0</v>
      </c>
    </row>
    <row r="141" customFormat="false" ht="11.25" hidden="false" customHeight="true" outlineLevel="3" collapsed="false">
      <c r="A141" s="17" t="s">
        <v>76</v>
      </c>
      <c r="B141" s="15" t="n">
        <v>812000</v>
      </c>
      <c r="C141" s="15" t="n">
        <v>67800</v>
      </c>
      <c r="D141" s="18"/>
      <c r="E141" s="16" t="n">
        <f aca="false">D141*100/C141</f>
        <v>0</v>
      </c>
    </row>
    <row r="142" customFormat="false" ht="11.25" hidden="false" customHeight="true" outlineLevel="3" collapsed="false">
      <c r="A142" s="17" t="s">
        <v>77</v>
      </c>
      <c r="B142" s="15" t="n">
        <v>254600</v>
      </c>
      <c r="C142" s="15" t="n">
        <v>42400</v>
      </c>
      <c r="D142" s="18"/>
      <c r="E142" s="16" t="n">
        <f aca="false">D142*100/C142</f>
        <v>0</v>
      </c>
    </row>
    <row r="143" customFormat="false" ht="21.75" hidden="false" customHeight="true" outlineLevel="3" collapsed="false">
      <c r="A143" s="17" t="s">
        <v>21</v>
      </c>
      <c r="B143" s="15" t="n">
        <v>16800</v>
      </c>
      <c r="C143" s="15" t="n">
        <v>16800</v>
      </c>
      <c r="D143" s="18"/>
      <c r="E143" s="16" t="n">
        <f aca="false">D143*100/C143</f>
        <v>0</v>
      </c>
    </row>
    <row r="144" customFormat="false" ht="11.25" hidden="false" customHeight="true" outlineLevel="3" collapsed="false">
      <c r="A144" s="17" t="s">
        <v>78</v>
      </c>
      <c r="B144" s="15" t="n">
        <v>565000</v>
      </c>
      <c r="C144" s="15" t="n">
        <v>30900</v>
      </c>
      <c r="D144" s="15" t="n">
        <v>30900</v>
      </c>
      <c r="E144" s="16" t="n">
        <f aca="false">D144*100/C144</f>
        <v>100</v>
      </c>
    </row>
    <row r="145" customFormat="false" ht="11.25" hidden="false" customHeight="true" outlineLevel="2" collapsed="false">
      <c r="A145" s="14" t="s">
        <v>79</v>
      </c>
      <c r="B145" s="15" t="n">
        <v>965000</v>
      </c>
      <c r="C145" s="15" t="n">
        <v>64844</v>
      </c>
      <c r="D145" s="15" t="n">
        <v>10183</v>
      </c>
      <c r="E145" s="16" t="n">
        <f aca="false">D145*100/C145</f>
        <v>15.7038430695207</v>
      </c>
    </row>
    <row r="146" customFormat="false" ht="21.75" hidden="false" customHeight="true" outlineLevel="3" collapsed="false">
      <c r="A146" s="17" t="s">
        <v>21</v>
      </c>
      <c r="B146" s="15" t="n">
        <v>295000</v>
      </c>
      <c r="C146" s="15" t="n">
        <v>24000</v>
      </c>
      <c r="D146" s="18"/>
      <c r="E146" s="16" t="n">
        <f aca="false">D146*100/C146</f>
        <v>0</v>
      </c>
    </row>
    <row r="147" customFormat="false" ht="11.25" hidden="false" customHeight="true" outlineLevel="3" collapsed="false">
      <c r="A147" s="17" t="s">
        <v>80</v>
      </c>
      <c r="B147" s="15" t="n">
        <v>670000</v>
      </c>
      <c r="C147" s="15" t="n">
        <v>40844</v>
      </c>
      <c r="D147" s="15" t="n">
        <v>10183</v>
      </c>
      <c r="E147" s="16" t="n">
        <f aca="false">D147*100/C147</f>
        <v>24.931446479287</v>
      </c>
    </row>
    <row r="148" customFormat="false" ht="11.25" hidden="false" customHeight="true" outlineLevel="2" collapsed="false">
      <c r="A148" s="14" t="s">
        <v>81</v>
      </c>
      <c r="B148" s="15" t="n">
        <v>141000</v>
      </c>
      <c r="C148" s="15" t="n">
        <v>8000</v>
      </c>
      <c r="D148" s="18"/>
      <c r="E148" s="16" t="n">
        <f aca="false">D148*100/C148</f>
        <v>0</v>
      </c>
    </row>
    <row r="149" customFormat="false" ht="21.75" hidden="false" customHeight="true" outlineLevel="3" collapsed="false">
      <c r="A149" s="17" t="s">
        <v>21</v>
      </c>
      <c r="B149" s="15" t="n">
        <v>108000</v>
      </c>
      <c r="C149" s="15" t="n">
        <v>5000</v>
      </c>
      <c r="D149" s="18"/>
      <c r="E149" s="16" t="n">
        <f aca="false">D149*100/C149</f>
        <v>0</v>
      </c>
    </row>
    <row r="150" customFormat="false" ht="11.25" hidden="false" customHeight="true" outlineLevel="3" collapsed="false">
      <c r="A150" s="17" t="s">
        <v>82</v>
      </c>
      <c r="B150" s="15" t="n">
        <v>33000</v>
      </c>
      <c r="C150" s="15" t="n">
        <v>3000</v>
      </c>
      <c r="D150" s="18"/>
      <c r="E150" s="16" t="n">
        <f aca="false">D150*100/C150</f>
        <v>0</v>
      </c>
    </row>
    <row r="151" customFormat="false" ht="11.25" hidden="false" customHeight="true" outlineLevel="2" collapsed="false">
      <c r="A151" s="14" t="s">
        <v>43</v>
      </c>
      <c r="B151" s="15" t="n">
        <v>5537500</v>
      </c>
      <c r="C151" s="15" t="n">
        <v>256345</v>
      </c>
      <c r="D151" s="15" t="n">
        <v>50050</v>
      </c>
      <c r="E151" s="16" t="n">
        <f aca="false">D151*100/C151</f>
        <v>19.5244689773547</v>
      </c>
    </row>
    <row r="152" customFormat="false" ht="11.25" hidden="false" customHeight="true" outlineLevel="3" collapsed="false">
      <c r="A152" s="17" t="s">
        <v>23</v>
      </c>
      <c r="B152" s="15" t="n">
        <v>1400000</v>
      </c>
      <c r="C152" s="15" t="n">
        <v>70000</v>
      </c>
      <c r="D152" s="18"/>
      <c r="E152" s="16" t="n">
        <f aca="false">D152*100/C152</f>
        <v>0</v>
      </c>
    </row>
    <row r="153" customFormat="false" ht="11.25" hidden="false" customHeight="true" outlineLevel="3" collapsed="false">
      <c r="A153" s="17" t="s">
        <v>53</v>
      </c>
      <c r="B153" s="15" t="n">
        <v>2000000</v>
      </c>
      <c r="C153" s="15" t="n">
        <v>10000</v>
      </c>
      <c r="D153" s="18"/>
      <c r="E153" s="16" t="n">
        <f aca="false">D153*100/C153</f>
        <v>0</v>
      </c>
    </row>
    <row r="154" customFormat="false" ht="11.25" hidden="false" customHeight="true" outlineLevel="3" collapsed="false">
      <c r="A154" s="17" t="s">
        <v>73</v>
      </c>
      <c r="B154" s="15" t="n">
        <v>20000</v>
      </c>
      <c r="C154" s="18"/>
      <c r="D154" s="18"/>
      <c r="E154" s="16"/>
    </row>
    <row r="155" customFormat="false" ht="21.75" hidden="false" customHeight="true" outlineLevel="3" collapsed="false">
      <c r="A155" s="17" t="s">
        <v>21</v>
      </c>
      <c r="B155" s="15" t="n">
        <v>1240700</v>
      </c>
      <c r="C155" s="15" t="n">
        <v>104000</v>
      </c>
      <c r="D155" s="15" t="n">
        <v>26350</v>
      </c>
      <c r="E155" s="16" t="n">
        <f aca="false">D155*100/C155</f>
        <v>25.3365384615385</v>
      </c>
    </row>
    <row r="156" customFormat="false" ht="11.25" hidden="false" customHeight="true" outlineLevel="3" collapsed="false">
      <c r="A156" s="17" t="s">
        <v>80</v>
      </c>
      <c r="B156" s="15" t="n">
        <v>876800</v>
      </c>
      <c r="C156" s="15" t="n">
        <v>72345</v>
      </c>
      <c r="D156" s="15" t="n">
        <v>23700</v>
      </c>
      <c r="E156" s="16" t="n">
        <f aca="false">D156*100/C156</f>
        <v>32.7596931370516</v>
      </c>
    </row>
    <row r="157" customFormat="false" ht="11.25" hidden="false" customHeight="true" outlineLevel="2" collapsed="false">
      <c r="A157" s="14" t="s">
        <v>83</v>
      </c>
      <c r="B157" s="15" t="n">
        <v>597000</v>
      </c>
      <c r="C157" s="15" t="n">
        <v>49750</v>
      </c>
      <c r="D157" s="18"/>
      <c r="E157" s="16" t="n">
        <f aca="false">D157*100/C157</f>
        <v>0</v>
      </c>
    </row>
    <row r="158" customFormat="false" ht="11.25" hidden="false" customHeight="true" outlineLevel="3" collapsed="false">
      <c r="A158" s="17" t="s">
        <v>53</v>
      </c>
      <c r="B158" s="15" t="n">
        <v>597000</v>
      </c>
      <c r="C158" s="15" t="n">
        <v>49750</v>
      </c>
      <c r="D158" s="18"/>
      <c r="E158" s="16" t="n">
        <f aca="false">D158*100/C158</f>
        <v>0</v>
      </c>
    </row>
    <row r="159" customFormat="false" ht="11.25" hidden="false" customHeight="true" outlineLevel="2" collapsed="false">
      <c r="A159" s="14" t="s">
        <v>14</v>
      </c>
      <c r="B159" s="15" t="n">
        <v>400000</v>
      </c>
      <c r="C159" s="18"/>
      <c r="D159" s="18"/>
      <c r="E159" s="16"/>
    </row>
    <row r="160" customFormat="false" ht="21.75" hidden="false" customHeight="true" outlineLevel="3" collapsed="false">
      <c r="A160" s="17" t="s">
        <v>15</v>
      </c>
      <c r="B160" s="15" t="n">
        <v>400000</v>
      </c>
      <c r="C160" s="18"/>
      <c r="D160" s="18"/>
      <c r="E160" s="16"/>
    </row>
    <row r="161" customFormat="false" ht="11.25" hidden="false" customHeight="true" outlineLevel="2" collapsed="false">
      <c r="A161" s="14" t="s">
        <v>16</v>
      </c>
      <c r="B161" s="15" t="n">
        <v>334000</v>
      </c>
      <c r="C161" s="18"/>
      <c r="D161" s="18"/>
      <c r="E161" s="16"/>
    </row>
    <row r="162" customFormat="false" ht="21.75" hidden="false" customHeight="true" outlineLevel="3" collapsed="false">
      <c r="A162" s="17" t="s">
        <v>15</v>
      </c>
      <c r="B162" s="15" t="n">
        <v>334000</v>
      </c>
      <c r="C162" s="18"/>
      <c r="D162" s="18"/>
      <c r="E162" s="16"/>
    </row>
    <row r="163" customFormat="false" ht="11.25" hidden="false" customHeight="true" outlineLevel="2" collapsed="false">
      <c r="A163" s="14" t="s">
        <v>84</v>
      </c>
      <c r="B163" s="15" t="n">
        <v>385000</v>
      </c>
      <c r="C163" s="18"/>
      <c r="D163" s="18"/>
      <c r="E163" s="16"/>
    </row>
    <row r="164" customFormat="false" ht="11.25" hidden="false" customHeight="true" outlineLevel="3" collapsed="false">
      <c r="A164" s="17" t="s">
        <v>71</v>
      </c>
      <c r="B164" s="15" t="n">
        <v>286900</v>
      </c>
      <c r="C164" s="18"/>
      <c r="D164" s="18"/>
      <c r="E164" s="16"/>
    </row>
    <row r="165" customFormat="false" ht="11.25" hidden="false" customHeight="true" outlineLevel="3" collapsed="false">
      <c r="A165" s="17" t="s">
        <v>72</v>
      </c>
      <c r="B165" s="15" t="n">
        <v>63100</v>
      </c>
      <c r="C165" s="18"/>
      <c r="D165" s="18"/>
      <c r="E165" s="16"/>
    </row>
    <row r="166" customFormat="false" ht="11.25" hidden="false" customHeight="true" outlineLevel="3" collapsed="false">
      <c r="A166" s="17" t="s">
        <v>23</v>
      </c>
      <c r="B166" s="15" t="n">
        <v>20000</v>
      </c>
      <c r="C166" s="18"/>
      <c r="D166" s="18"/>
      <c r="E166" s="16"/>
    </row>
    <row r="167" customFormat="false" ht="11.25" hidden="false" customHeight="true" outlineLevel="3" collapsed="false">
      <c r="A167" s="17" t="s">
        <v>53</v>
      </c>
      <c r="B167" s="15" t="n">
        <v>15000</v>
      </c>
      <c r="C167" s="18"/>
      <c r="D167" s="18"/>
      <c r="E167" s="16"/>
    </row>
    <row r="168" customFormat="false" ht="11.25" hidden="false" customHeight="true" outlineLevel="2" collapsed="false">
      <c r="A168" s="14" t="s">
        <v>85</v>
      </c>
      <c r="B168" s="15" t="n">
        <v>593000</v>
      </c>
      <c r="C168" s="15" t="n">
        <v>66523</v>
      </c>
      <c r="D168" s="18"/>
      <c r="E168" s="16" t="n">
        <f aca="false">D168*100/C168</f>
        <v>0</v>
      </c>
    </row>
    <row r="169" customFormat="false" ht="11.25" hidden="false" customHeight="true" outlineLevel="3" collapsed="false">
      <c r="A169" s="17" t="s">
        <v>80</v>
      </c>
      <c r="B169" s="15" t="n">
        <v>593000</v>
      </c>
      <c r="C169" s="15" t="n">
        <v>66523</v>
      </c>
      <c r="D169" s="18"/>
      <c r="E169" s="16" t="n">
        <f aca="false">D169*100/C169</f>
        <v>0</v>
      </c>
    </row>
    <row r="170" customFormat="false" ht="12" hidden="false" customHeight="true" outlineLevel="1" collapsed="false">
      <c r="A170" s="13" t="s">
        <v>24</v>
      </c>
      <c r="B170" s="11" t="n">
        <v>859243855</v>
      </c>
      <c r="C170" s="11" t="n">
        <v>74363495</v>
      </c>
      <c r="D170" s="11" t="n">
        <v>31165588.98</v>
      </c>
      <c r="E170" s="12" t="n">
        <f aca="false">D170*100/C170</f>
        <v>41.9097959018736</v>
      </c>
    </row>
    <row r="171" customFormat="false" ht="11.25" hidden="false" customHeight="true" outlineLevel="2" collapsed="false">
      <c r="A171" s="14" t="s">
        <v>9</v>
      </c>
      <c r="B171" s="15" t="n">
        <v>2081100</v>
      </c>
      <c r="C171" s="15" t="n">
        <v>143700</v>
      </c>
      <c r="D171" s="15" t="n">
        <v>60582</v>
      </c>
      <c r="E171" s="16" t="n">
        <f aca="false">D171*100/C171</f>
        <v>42.1586638830898</v>
      </c>
    </row>
    <row r="172" customFormat="false" ht="11.25" hidden="false" customHeight="true" outlineLevel="3" collapsed="false">
      <c r="A172" s="17" t="s">
        <v>71</v>
      </c>
      <c r="B172" s="15" t="n">
        <v>1602700</v>
      </c>
      <c r="C172" s="15" t="n">
        <v>113900</v>
      </c>
      <c r="D172" s="15" t="n">
        <v>48943</v>
      </c>
      <c r="E172" s="16" t="n">
        <f aca="false">D172*100/C172</f>
        <v>42.9701492537313</v>
      </c>
    </row>
    <row r="173" customFormat="false" ht="11.25" hidden="false" customHeight="true" outlineLevel="3" collapsed="false">
      <c r="A173" s="17" t="s">
        <v>72</v>
      </c>
      <c r="B173" s="15" t="n">
        <v>352600</v>
      </c>
      <c r="C173" s="15" t="n">
        <v>25100</v>
      </c>
      <c r="D173" s="15" t="n">
        <v>10768</v>
      </c>
      <c r="E173" s="16" t="n">
        <f aca="false">D173*100/C173</f>
        <v>42.9003984063745</v>
      </c>
    </row>
    <row r="174" customFormat="false" ht="11.25" hidden="false" customHeight="true" outlineLevel="3" collapsed="false">
      <c r="A174" s="17" t="s">
        <v>23</v>
      </c>
      <c r="B174" s="15" t="n">
        <v>30000</v>
      </c>
      <c r="C174" s="18"/>
      <c r="D174" s="18"/>
      <c r="E174" s="16"/>
    </row>
    <row r="175" customFormat="false" ht="11.25" hidden="false" customHeight="true" outlineLevel="3" collapsed="false">
      <c r="A175" s="17" t="s">
        <v>53</v>
      </c>
      <c r="B175" s="15" t="n">
        <v>90400</v>
      </c>
      <c r="C175" s="15" t="n">
        <v>4200</v>
      </c>
      <c r="D175" s="20" t="n">
        <v>871</v>
      </c>
      <c r="E175" s="16" t="n">
        <f aca="false">D175*100/C175</f>
        <v>20.7380952380952</v>
      </c>
    </row>
    <row r="176" customFormat="false" ht="11.25" hidden="false" customHeight="true" outlineLevel="3" collapsed="false">
      <c r="A176" s="17" t="s">
        <v>73</v>
      </c>
      <c r="B176" s="15" t="n">
        <v>5400</v>
      </c>
      <c r="C176" s="20" t="n">
        <v>500</v>
      </c>
      <c r="D176" s="18"/>
      <c r="E176" s="16" t="n">
        <f aca="false">D176*100/C176</f>
        <v>0</v>
      </c>
    </row>
    <row r="177" customFormat="false" ht="11.25" hidden="false" customHeight="true" outlineLevel="2" collapsed="false">
      <c r="A177" s="14" t="s">
        <v>25</v>
      </c>
      <c r="B177" s="15" t="n">
        <v>242811000</v>
      </c>
      <c r="C177" s="15" t="n">
        <v>23051000</v>
      </c>
      <c r="D177" s="15" t="n">
        <v>9494835</v>
      </c>
      <c r="E177" s="16" t="n">
        <f aca="false">D177*100/C177</f>
        <v>41.1905557242636</v>
      </c>
    </row>
    <row r="178" customFormat="false" ht="11.25" hidden="false" customHeight="true" outlineLevel="3" collapsed="false">
      <c r="A178" s="17" t="s">
        <v>71</v>
      </c>
      <c r="B178" s="15" t="n">
        <v>152703900</v>
      </c>
      <c r="C178" s="15" t="n">
        <v>12982900</v>
      </c>
      <c r="D178" s="15" t="n">
        <v>3586732</v>
      </c>
      <c r="E178" s="16" t="n">
        <f aca="false">D178*100/C178</f>
        <v>27.6265857397038</v>
      </c>
    </row>
    <row r="179" customFormat="false" ht="11.25" hidden="false" customHeight="true" outlineLevel="3" collapsed="false">
      <c r="A179" s="17" t="s">
        <v>72</v>
      </c>
      <c r="B179" s="15" t="n">
        <v>33594800</v>
      </c>
      <c r="C179" s="15" t="n">
        <v>2856200</v>
      </c>
      <c r="D179" s="15" t="n">
        <v>838793</v>
      </c>
      <c r="E179" s="16" t="n">
        <f aca="false">D179*100/C179</f>
        <v>29.3674462572649</v>
      </c>
    </row>
    <row r="180" customFormat="false" ht="11.25" hidden="false" customHeight="true" outlineLevel="3" collapsed="false">
      <c r="A180" s="17" t="s">
        <v>23</v>
      </c>
      <c r="B180" s="15" t="n">
        <v>2957000</v>
      </c>
      <c r="C180" s="18"/>
      <c r="D180" s="18"/>
      <c r="E180" s="16"/>
    </row>
    <row r="181" customFormat="false" ht="11.25" hidden="false" customHeight="true" outlineLevel="3" collapsed="false">
      <c r="A181" s="17" t="s">
        <v>86</v>
      </c>
      <c r="B181" s="15" t="n">
        <v>62400</v>
      </c>
      <c r="C181" s="18"/>
      <c r="D181" s="18"/>
      <c r="E181" s="16"/>
    </row>
    <row r="182" customFormat="false" ht="11.25" hidden="false" customHeight="true" outlineLevel="3" collapsed="false">
      <c r="A182" s="17" t="s">
        <v>87</v>
      </c>
      <c r="B182" s="15" t="n">
        <v>19176500</v>
      </c>
      <c r="C182" s="15" t="n">
        <v>1727600</v>
      </c>
      <c r="D182" s="15" t="n">
        <v>403888</v>
      </c>
      <c r="E182" s="16" t="n">
        <f aca="false">D182*100/C182</f>
        <v>23.3785598518176</v>
      </c>
    </row>
    <row r="183" customFormat="false" ht="11.25" hidden="false" customHeight="true" outlineLevel="3" collapsed="false">
      <c r="A183" s="17" t="s">
        <v>53</v>
      </c>
      <c r="B183" s="15" t="n">
        <v>3584400</v>
      </c>
      <c r="C183" s="15" t="n">
        <v>128800</v>
      </c>
      <c r="D183" s="15" t="n">
        <v>10322</v>
      </c>
      <c r="E183" s="16" t="n">
        <f aca="false">D183*100/C183</f>
        <v>8.0139751552795</v>
      </c>
    </row>
    <row r="184" customFormat="false" ht="11.25" hidden="false" customHeight="true" outlineLevel="3" collapsed="false">
      <c r="A184" s="17" t="s">
        <v>73</v>
      </c>
      <c r="B184" s="15" t="n">
        <v>22000</v>
      </c>
      <c r="C184" s="18"/>
      <c r="D184" s="18"/>
      <c r="E184" s="16"/>
    </row>
    <row r="185" customFormat="false" ht="11.25" hidden="false" customHeight="true" outlineLevel="3" collapsed="false">
      <c r="A185" s="17" t="s">
        <v>74</v>
      </c>
      <c r="B185" s="15" t="n">
        <v>22963600</v>
      </c>
      <c r="C185" s="15" t="n">
        <v>4655100</v>
      </c>
      <c r="D185" s="15" t="n">
        <v>4655100</v>
      </c>
      <c r="E185" s="16" t="n">
        <f aca="false">D185*100/C185</f>
        <v>100</v>
      </c>
    </row>
    <row r="186" customFormat="false" ht="11.25" hidden="false" customHeight="true" outlineLevel="3" collapsed="false">
      <c r="A186" s="17" t="s">
        <v>75</v>
      </c>
      <c r="B186" s="15" t="n">
        <v>1334500</v>
      </c>
      <c r="C186" s="15" t="n">
        <v>98700</v>
      </c>
      <c r="D186" s="18"/>
      <c r="E186" s="16" t="n">
        <f aca="false">D186*100/C186</f>
        <v>0</v>
      </c>
    </row>
    <row r="187" customFormat="false" ht="11.25" hidden="false" customHeight="true" outlineLevel="3" collapsed="false">
      <c r="A187" s="17" t="s">
        <v>76</v>
      </c>
      <c r="B187" s="15" t="n">
        <v>5538000</v>
      </c>
      <c r="C187" s="15" t="n">
        <v>502900</v>
      </c>
      <c r="D187" s="18"/>
      <c r="E187" s="16" t="n">
        <f aca="false">D187*100/C187</f>
        <v>0</v>
      </c>
    </row>
    <row r="188" customFormat="false" ht="11.25" hidden="false" customHeight="true" outlineLevel="3" collapsed="false">
      <c r="A188" s="17" t="s">
        <v>77</v>
      </c>
      <c r="B188" s="15" t="n">
        <v>720200</v>
      </c>
      <c r="C188" s="15" t="n">
        <v>98800</v>
      </c>
      <c r="D188" s="18"/>
      <c r="E188" s="16" t="n">
        <f aca="false">D188*100/C188</f>
        <v>0</v>
      </c>
    </row>
    <row r="189" customFormat="false" ht="11.25" hidden="false" customHeight="true" outlineLevel="3" collapsed="false">
      <c r="A189" s="17" t="s">
        <v>78</v>
      </c>
      <c r="B189" s="15" t="n">
        <v>153700</v>
      </c>
      <c r="C189" s="18"/>
      <c r="D189" s="18"/>
      <c r="E189" s="16"/>
    </row>
    <row r="190" customFormat="false" ht="21.75" hidden="false" customHeight="true" outlineLevel="2" collapsed="false">
      <c r="A190" s="14" t="s">
        <v>26</v>
      </c>
      <c r="B190" s="15" t="n">
        <v>451626470</v>
      </c>
      <c r="C190" s="15" t="n">
        <v>36808210</v>
      </c>
      <c r="D190" s="15" t="n">
        <v>17484411.23</v>
      </c>
      <c r="E190" s="16" t="n">
        <f aca="false">D190*100/C190</f>
        <v>47.5013895812918</v>
      </c>
    </row>
    <row r="191" customFormat="false" ht="11.25" hidden="false" customHeight="true" outlineLevel="3" collapsed="false">
      <c r="A191" s="17" t="s">
        <v>71</v>
      </c>
      <c r="B191" s="15" t="n">
        <v>325073400</v>
      </c>
      <c r="C191" s="15" t="n">
        <v>24491100</v>
      </c>
      <c r="D191" s="15" t="n">
        <v>10962099.58</v>
      </c>
      <c r="E191" s="16" t="n">
        <f aca="false">D191*100/C191</f>
        <v>44.7595231737243</v>
      </c>
    </row>
    <row r="192" customFormat="false" ht="11.25" hidden="false" customHeight="true" outlineLevel="3" collapsed="false">
      <c r="A192" s="17" t="s">
        <v>72</v>
      </c>
      <c r="B192" s="15" t="n">
        <v>71516070</v>
      </c>
      <c r="C192" s="15" t="n">
        <v>5387790</v>
      </c>
      <c r="D192" s="15" t="n">
        <v>2412283.65</v>
      </c>
      <c r="E192" s="16" t="n">
        <f aca="false">D192*100/C192</f>
        <v>44.7731565261452</v>
      </c>
    </row>
    <row r="193" customFormat="false" ht="11.25" hidden="false" customHeight="true" outlineLevel="3" collapsed="false">
      <c r="A193" s="17" t="s">
        <v>23</v>
      </c>
      <c r="B193" s="15" t="n">
        <v>5115400</v>
      </c>
      <c r="C193" s="15" t="n">
        <v>47270</v>
      </c>
      <c r="D193" s="18"/>
      <c r="E193" s="16" t="n">
        <f aca="false">D193*100/C193</f>
        <v>0</v>
      </c>
    </row>
    <row r="194" customFormat="false" ht="11.25" hidden="false" customHeight="true" outlineLevel="3" collapsed="false">
      <c r="A194" s="17" t="s">
        <v>86</v>
      </c>
      <c r="B194" s="15" t="n">
        <v>130700</v>
      </c>
      <c r="C194" s="18"/>
      <c r="D194" s="18"/>
      <c r="E194" s="16"/>
    </row>
    <row r="195" customFormat="false" ht="11.25" hidden="false" customHeight="true" outlineLevel="3" collapsed="false">
      <c r="A195" s="17" t="s">
        <v>87</v>
      </c>
      <c r="B195" s="15" t="n">
        <v>5883000</v>
      </c>
      <c r="C195" s="15" t="n">
        <v>538900</v>
      </c>
      <c r="D195" s="15" t="n">
        <v>179558</v>
      </c>
      <c r="E195" s="16" t="n">
        <f aca="false">D195*100/C195</f>
        <v>33.3193542401188</v>
      </c>
    </row>
    <row r="196" customFormat="false" ht="11.25" hidden="false" customHeight="true" outlineLevel="3" collapsed="false">
      <c r="A196" s="17" t="s">
        <v>53</v>
      </c>
      <c r="B196" s="15" t="n">
        <v>3976200</v>
      </c>
      <c r="C196" s="15" t="n">
        <v>92700</v>
      </c>
      <c r="D196" s="15" t="n">
        <v>14138</v>
      </c>
      <c r="E196" s="16" t="n">
        <f aca="false">D196*100/C196</f>
        <v>15.2513484358145</v>
      </c>
    </row>
    <row r="197" customFormat="false" ht="11.25" hidden="false" customHeight="true" outlineLevel="3" collapsed="false">
      <c r="A197" s="17" t="s">
        <v>73</v>
      </c>
      <c r="B197" s="15" t="n">
        <v>72900</v>
      </c>
      <c r="C197" s="18"/>
      <c r="D197" s="18"/>
      <c r="E197" s="16"/>
    </row>
    <row r="198" customFormat="false" ht="11.25" hidden="false" customHeight="true" outlineLevel="3" collapsed="false">
      <c r="A198" s="17" t="s">
        <v>74</v>
      </c>
      <c r="B198" s="15" t="n">
        <v>27363000</v>
      </c>
      <c r="C198" s="15" t="n">
        <v>5472900</v>
      </c>
      <c r="D198" s="15" t="n">
        <v>3914232</v>
      </c>
      <c r="E198" s="16" t="n">
        <f aca="false">D198*100/C198</f>
        <v>71.520254344132</v>
      </c>
    </row>
    <row r="199" customFormat="false" ht="11.25" hidden="false" customHeight="true" outlineLevel="3" collapsed="false">
      <c r="A199" s="17" t="s">
        <v>75</v>
      </c>
      <c r="B199" s="15" t="n">
        <v>948500</v>
      </c>
      <c r="C199" s="15" t="n">
        <v>73900</v>
      </c>
      <c r="D199" s="18"/>
      <c r="E199" s="16" t="n">
        <f aca="false">D199*100/C199</f>
        <v>0</v>
      </c>
    </row>
    <row r="200" customFormat="false" ht="11.25" hidden="false" customHeight="true" outlineLevel="3" collapsed="false">
      <c r="A200" s="17" t="s">
        <v>76</v>
      </c>
      <c r="B200" s="15" t="n">
        <v>3317500</v>
      </c>
      <c r="C200" s="15" t="n">
        <v>359400</v>
      </c>
      <c r="D200" s="18"/>
      <c r="E200" s="16" t="n">
        <f aca="false">D200*100/C200</f>
        <v>0</v>
      </c>
    </row>
    <row r="201" customFormat="false" ht="11.25" hidden="false" customHeight="true" outlineLevel="3" collapsed="false">
      <c r="A201" s="17" t="s">
        <v>77</v>
      </c>
      <c r="B201" s="15" t="n">
        <v>1534200</v>
      </c>
      <c r="C201" s="15" t="n">
        <v>313900</v>
      </c>
      <c r="D201" s="18"/>
      <c r="E201" s="16" t="n">
        <f aca="false">D201*100/C201</f>
        <v>0</v>
      </c>
    </row>
    <row r="202" customFormat="false" ht="21.75" hidden="false" customHeight="true" outlineLevel="3" collapsed="false">
      <c r="A202" s="17" t="s">
        <v>21</v>
      </c>
      <c r="B202" s="15" t="n">
        <v>6220300</v>
      </c>
      <c r="C202" s="15" t="n">
        <v>14250</v>
      </c>
      <c r="D202" s="18"/>
      <c r="E202" s="16" t="n">
        <f aca="false">D202*100/C202</f>
        <v>0</v>
      </c>
    </row>
    <row r="203" customFormat="false" ht="11.25" hidden="false" customHeight="true" outlineLevel="3" collapsed="false">
      <c r="A203" s="17" t="s">
        <v>82</v>
      </c>
      <c r="B203" s="15" t="n">
        <v>229700</v>
      </c>
      <c r="C203" s="15" t="n">
        <v>15600</v>
      </c>
      <c r="D203" s="15" t="n">
        <v>2100</v>
      </c>
      <c r="E203" s="16" t="n">
        <f aca="false">D203*100/C203</f>
        <v>13.4615384615385</v>
      </c>
    </row>
    <row r="204" customFormat="false" ht="11.25" hidden="false" customHeight="true" outlineLevel="3" collapsed="false">
      <c r="A204" s="17" t="s">
        <v>78</v>
      </c>
      <c r="B204" s="15" t="n">
        <v>245600</v>
      </c>
      <c r="C204" s="20" t="n">
        <v>500</v>
      </c>
      <c r="D204" s="18"/>
      <c r="E204" s="16" t="n">
        <f aca="false">D204*100/C204</f>
        <v>0</v>
      </c>
    </row>
    <row r="205" customFormat="false" ht="11.25" hidden="false" customHeight="true" outlineLevel="2" collapsed="false">
      <c r="A205" s="14" t="s">
        <v>27</v>
      </c>
      <c r="B205" s="15" t="n">
        <v>4147700</v>
      </c>
      <c r="C205" s="15" t="n">
        <v>342400</v>
      </c>
      <c r="D205" s="15" t="n">
        <v>94254.92</v>
      </c>
      <c r="E205" s="16" t="n">
        <f aca="false">D205*100/C205</f>
        <v>27.5277219626168</v>
      </c>
    </row>
    <row r="206" customFormat="false" ht="11.25" hidden="false" customHeight="true" outlineLevel="3" collapsed="false">
      <c r="A206" s="17" t="s">
        <v>71</v>
      </c>
      <c r="B206" s="15" t="n">
        <v>3239800</v>
      </c>
      <c r="C206" s="15" t="n">
        <v>257800</v>
      </c>
      <c r="D206" s="15" t="n">
        <v>76892.03</v>
      </c>
      <c r="E206" s="16" t="n">
        <f aca="false">D206*100/C206</f>
        <v>29.8262335143522</v>
      </c>
    </row>
    <row r="207" customFormat="false" ht="11.25" hidden="false" customHeight="true" outlineLevel="3" collapsed="false">
      <c r="A207" s="17" t="s">
        <v>72</v>
      </c>
      <c r="B207" s="15" t="n">
        <v>712800</v>
      </c>
      <c r="C207" s="15" t="n">
        <v>56700</v>
      </c>
      <c r="D207" s="15" t="n">
        <v>16916.89</v>
      </c>
      <c r="E207" s="16" t="n">
        <f aca="false">D207*100/C207</f>
        <v>29.8357848324515</v>
      </c>
    </row>
    <row r="208" customFormat="false" ht="11.25" hidden="false" customHeight="true" outlineLevel="3" collapsed="false">
      <c r="A208" s="17" t="s">
        <v>23</v>
      </c>
      <c r="B208" s="15" t="n">
        <v>21800</v>
      </c>
      <c r="C208" s="18"/>
      <c r="D208" s="18"/>
      <c r="E208" s="16"/>
    </row>
    <row r="209" customFormat="false" ht="11.25" hidden="false" customHeight="true" outlineLevel="3" collapsed="false">
      <c r="A209" s="17" t="s">
        <v>53</v>
      </c>
      <c r="B209" s="15" t="n">
        <v>41700</v>
      </c>
      <c r="C209" s="15" t="n">
        <v>1500</v>
      </c>
      <c r="D209" s="20" t="n">
        <v>396</v>
      </c>
      <c r="E209" s="16" t="n">
        <f aca="false">D209*100/C209</f>
        <v>26.4</v>
      </c>
    </row>
    <row r="210" customFormat="false" ht="11.25" hidden="false" customHeight="true" outlineLevel="3" collapsed="false">
      <c r="A210" s="17" t="s">
        <v>74</v>
      </c>
      <c r="B210" s="15" t="n">
        <v>116100</v>
      </c>
      <c r="C210" s="15" t="n">
        <v>24900</v>
      </c>
      <c r="D210" s="18"/>
      <c r="E210" s="16" t="n">
        <f aca="false">D210*100/C210</f>
        <v>0</v>
      </c>
    </row>
    <row r="211" customFormat="false" ht="11.25" hidden="false" customHeight="true" outlineLevel="3" collapsed="false">
      <c r="A211" s="17" t="s">
        <v>75</v>
      </c>
      <c r="B211" s="15" t="n">
        <v>3300</v>
      </c>
      <c r="C211" s="20" t="n">
        <v>200</v>
      </c>
      <c r="D211" s="18"/>
      <c r="E211" s="16" t="n">
        <f aca="false">D211*100/C211</f>
        <v>0</v>
      </c>
    </row>
    <row r="212" customFormat="false" ht="11.25" hidden="false" customHeight="true" outlineLevel="3" collapsed="false">
      <c r="A212" s="17" t="s">
        <v>76</v>
      </c>
      <c r="B212" s="15" t="n">
        <v>10900</v>
      </c>
      <c r="C212" s="15" t="n">
        <v>1200</v>
      </c>
      <c r="D212" s="18"/>
      <c r="E212" s="16" t="n">
        <f aca="false">D212*100/C212</f>
        <v>0</v>
      </c>
    </row>
    <row r="213" customFormat="false" ht="21.75" hidden="false" customHeight="true" outlineLevel="3" collapsed="false">
      <c r="A213" s="17" t="s">
        <v>21</v>
      </c>
      <c r="B213" s="20" t="n">
        <v>600</v>
      </c>
      <c r="C213" s="20" t="n">
        <v>100</v>
      </c>
      <c r="D213" s="20" t="n">
        <v>50</v>
      </c>
      <c r="E213" s="16" t="n">
        <f aca="false">D213*100/C213</f>
        <v>50</v>
      </c>
    </row>
    <row r="214" customFormat="false" ht="11.25" hidden="false" customHeight="true" outlineLevel="3" collapsed="false">
      <c r="A214" s="17" t="s">
        <v>78</v>
      </c>
      <c r="B214" s="20" t="n">
        <v>700</v>
      </c>
      <c r="C214" s="18"/>
      <c r="D214" s="18"/>
      <c r="E214" s="16"/>
    </row>
    <row r="215" customFormat="false" ht="21.75" hidden="false" customHeight="true" outlineLevel="2" collapsed="false">
      <c r="A215" s="14" t="s">
        <v>88</v>
      </c>
      <c r="B215" s="15" t="n">
        <v>20985100</v>
      </c>
      <c r="C215" s="15" t="n">
        <v>1728700</v>
      </c>
      <c r="D215" s="15" t="n">
        <v>601931.64</v>
      </c>
      <c r="E215" s="16" t="n">
        <f aca="false">D215*100/C215</f>
        <v>34.8199016602071</v>
      </c>
    </row>
    <row r="216" customFormat="false" ht="11.25" hidden="false" customHeight="true" outlineLevel="3" collapsed="false">
      <c r="A216" s="17" t="s">
        <v>71</v>
      </c>
      <c r="B216" s="15" t="n">
        <v>14879700</v>
      </c>
      <c r="C216" s="15" t="n">
        <v>1175600</v>
      </c>
      <c r="D216" s="15" t="n">
        <v>492953.97</v>
      </c>
      <c r="E216" s="16" t="n">
        <f aca="false">D216*100/C216</f>
        <v>41.9321172167404</v>
      </c>
    </row>
    <row r="217" customFormat="false" ht="11.25" hidden="false" customHeight="true" outlineLevel="3" collapsed="false">
      <c r="A217" s="17" t="s">
        <v>72</v>
      </c>
      <c r="B217" s="15" t="n">
        <v>3273600</v>
      </c>
      <c r="C217" s="15" t="n">
        <v>258700</v>
      </c>
      <c r="D217" s="15" t="n">
        <v>108450.67</v>
      </c>
      <c r="E217" s="16" t="n">
        <f aca="false">D217*100/C217</f>
        <v>41.9214031696946</v>
      </c>
    </row>
    <row r="218" customFormat="false" ht="11.25" hidden="false" customHeight="true" outlineLevel="3" collapsed="false">
      <c r="A218" s="17" t="s">
        <v>23</v>
      </c>
      <c r="B218" s="15" t="n">
        <v>128200</v>
      </c>
      <c r="C218" s="18"/>
      <c r="D218" s="18"/>
      <c r="E218" s="16"/>
    </row>
    <row r="219" customFormat="false" ht="11.25" hidden="false" customHeight="true" outlineLevel="3" collapsed="false">
      <c r="A219" s="17" t="s">
        <v>86</v>
      </c>
      <c r="B219" s="15" t="n">
        <v>2000</v>
      </c>
      <c r="C219" s="18"/>
      <c r="D219" s="18"/>
      <c r="E219" s="16"/>
    </row>
    <row r="220" customFormat="false" ht="11.25" hidden="false" customHeight="true" outlineLevel="3" collapsed="false">
      <c r="A220" s="17" t="s">
        <v>87</v>
      </c>
      <c r="B220" s="15" t="n">
        <v>1335600</v>
      </c>
      <c r="C220" s="15" t="n">
        <v>115200</v>
      </c>
      <c r="D220" s="18"/>
      <c r="E220" s="16" t="n">
        <f aca="false">D220*100/C220</f>
        <v>0</v>
      </c>
    </row>
    <row r="221" customFormat="false" ht="11.25" hidden="false" customHeight="true" outlineLevel="3" collapsed="false">
      <c r="A221" s="17" t="s">
        <v>53</v>
      </c>
      <c r="B221" s="15" t="n">
        <v>425500</v>
      </c>
      <c r="C221" s="15" t="n">
        <v>40700</v>
      </c>
      <c r="D221" s="20" t="n">
        <v>527</v>
      </c>
      <c r="E221" s="16" t="n">
        <f aca="false">D221*100/C221</f>
        <v>1.29484029484029</v>
      </c>
    </row>
    <row r="222" customFormat="false" ht="11.25" hidden="false" customHeight="true" outlineLevel="3" collapsed="false">
      <c r="A222" s="17" t="s">
        <v>73</v>
      </c>
      <c r="B222" s="15" t="n">
        <v>1000</v>
      </c>
      <c r="C222" s="18"/>
      <c r="D222" s="18"/>
      <c r="E222" s="16"/>
    </row>
    <row r="223" customFormat="false" ht="11.25" hidden="false" customHeight="true" outlineLevel="3" collapsed="false">
      <c r="A223" s="17" t="s">
        <v>74</v>
      </c>
      <c r="B223" s="15" t="n">
        <v>837800</v>
      </c>
      <c r="C223" s="15" t="n">
        <v>127800</v>
      </c>
      <c r="D223" s="18"/>
      <c r="E223" s="16" t="n">
        <f aca="false">D223*100/C223</f>
        <v>0</v>
      </c>
    </row>
    <row r="224" customFormat="false" ht="11.25" hidden="false" customHeight="true" outlineLevel="3" collapsed="false">
      <c r="A224" s="17" t="s">
        <v>75</v>
      </c>
      <c r="B224" s="15" t="n">
        <v>25600</v>
      </c>
      <c r="C224" s="15" t="n">
        <v>1900</v>
      </c>
      <c r="D224" s="18"/>
      <c r="E224" s="16" t="n">
        <f aca="false">D224*100/C224</f>
        <v>0</v>
      </c>
    </row>
    <row r="225" customFormat="false" ht="11.25" hidden="false" customHeight="true" outlineLevel="3" collapsed="false">
      <c r="A225" s="17" t="s">
        <v>76</v>
      </c>
      <c r="B225" s="15" t="n">
        <v>56000</v>
      </c>
      <c r="C225" s="15" t="n">
        <v>8700</v>
      </c>
      <c r="D225" s="18"/>
      <c r="E225" s="16" t="n">
        <f aca="false">D225*100/C225</f>
        <v>0</v>
      </c>
    </row>
    <row r="226" customFormat="false" ht="21.75" hidden="false" customHeight="true" outlineLevel="3" collapsed="false">
      <c r="A226" s="17" t="s">
        <v>21</v>
      </c>
      <c r="B226" s="15" t="n">
        <v>19400</v>
      </c>
      <c r="C226" s="20" t="n">
        <v>100</v>
      </c>
      <c r="D226" s="18"/>
      <c r="E226" s="16" t="n">
        <f aca="false">D226*100/C226</f>
        <v>0</v>
      </c>
    </row>
    <row r="227" customFormat="false" ht="11.25" hidden="false" customHeight="true" outlineLevel="3" collapsed="false">
      <c r="A227" s="17" t="s">
        <v>78</v>
      </c>
      <c r="B227" s="20" t="n">
        <v>700</v>
      </c>
      <c r="C227" s="18"/>
      <c r="D227" s="18"/>
      <c r="E227" s="16"/>
    </row>
    <row r="228" customFormat="false" ht="11.25" hidden="false" customHeight="true" outlineLevel="2" collapsed="false">
      <c r="A228" s="14" t="s">
        <v>89</v>
      </c>
      <c r="B228" s="15" t="n">
        <v>19919200</v>
      </c>
      <c r="C228" s="15" t="n">
        <v>1689800</v>
      </c>
      <c r="D228" s="15" t="n">
        <v>497652</v>
      </c>
      <c r="E228" s="16" t="n">
        <f aca="false">D228*100/C228</f>
        <v>29.450349153746</v>
      </c>
    </row>
    <row r="229" customFormat="false" ht="11.25" hidden="false" customHeight="true" outlineLevel="3" collapsed="false">
      <c r="A229" s="17" t="s">
        <v>71</v>
      </c>
      <c r="B229" s="15" t="n">
        <v>14719600</v>
      </c>
      <c r="C229" s="15" t="n">
        <v>1167100</v>
      </c>
      <c r="D229" s="15" t="n">
        <v>406948</v>
      </c>
      <c r="E229" s="16" t="n">
        <f aca="false">D229*100/C229</f>
        <v>34.86830605775</v>
      </c>
    </row>
    <row r="230" customFormat="false" ht="11.25" hidden="false" customHeight="true" outlineLevel="3" collapsed="false">
      <c r="A230" s="17" t="s">
        <v>72</v>
      </c>
      <c r="B230" s="15" t="n">
        <v>3238300</v>
      </c>
      <c r="C230" s="15" t="n">
        <v>256800</v>
      </c>
      <c r="D230" s="15" t="n">
        <v>89529</v>
      </c>
      <c r="E230" s="16" t="n">
        <f aca="false">D230*100/C230</f>
        <v>34.8633177570094</v>
      </c>
    </row>
    <row r="231" customFormat="false" ht="11.25" hidden="false" customHeight="true" outlineLevel="3" collapsed="false">
      <c r="A231" s="17" t="s">
        <v>23</v>
      </c>
      <c r="B231" s="15" t="n">
        <v>57700</v>
      </c>
      <c r="C231" s="18"/>
      <c r="D231" s="18"/>
      <c r="E231" s="16"/>
    </row>
    <row r="232" customFormat="false" ht="11.25" hidden="false" customHeight="true" outlineLevel="3" collapsed="false">
      <c r="A232" s="17" t="s">
        <v>86</v>
      </c>
      <c r="B232" s="15" t="n">
        <v>1000</v>
      </c>
      <c r="C232" s="18"/>
      <c r="D232" s="18"/>
      <c r="E232" s="16"/>
    </row>
    <row r="233" customFormat="false" ht="11.25" hidden="false" customHeight="true" outlineLevel="3" collapsed="false">
      <c r="A233" s="17" t="s">
        <v>53</v>
      </c>
      <c r="B233" s="15" t="n">
        <v>287100</v>
      </c>
      <c r="C233" s="15" t="n">
        <v>6300</v>
      </c>
      <c r="D233" s="15" t="n">
        <v>1175</v>
      </c>
      <c r="E233" s="16" t="n">
        <f aca="false">D233*100/C233</f>
        <v>18.6507936507937</v>
      </c>
    </row>
    <row r="234" customFormat="false" ht="11.25" hidden="false" customHeight="true" outlineLevel="3" collapsed="false">
      <c r="A234" s="17" t="s">
        <v>73</v>
      </c>
      <c r="B234" s="15" t="n">
        <v>15000</v>
      </c>
      <c r="C234" s="18"/>
      <c r="D234" s="18"/>
      <c r="E234" s="16"/>
    </row>
    <row r="235" customFormat="false" ht="11.25" hidden="false" customHeight="true" outlineLevel="3" collapsed="false">
      <c r="A235" s="17" t="s">
        <v>74</v>
      </c>
      <c r="B235" s="15" t="n">
        <v>1022800</v>
      </c>
      <c r="C235" s="15" t="n">
        <v>228900</v>
      </c>
      <c r="D235" s="18"/>
      <c r="E235" s="16" t="n">
        <f aca="false">D235*100/C235</f>
        <v>0</v>
      </c>
    </row>
    <row r="236" customFormat="false" ht="11.25" hidden="false" customHeight="true" outlineLevel="3" collapsed="false">
      <c r="A236" s="17" t="s">
        <v>75</v>
      </c>
      <c r="B236" s="15" t="n">
        <v>51400</v>
      </c>
      <c r="C236" s="15" t="n">
        <v>4100</v>
      </c>
      <c r="D236" s="18"/>
      <c r="E236" s="16" t="n">
        <f aca="false">D236*100/C236</f>
        <v>0</v>
      </c>
    </row>
    <row r="237" customFormat="false" ht="11.25" hidden="false" customHeight="true" outlineLevel="3" collapsed="false">
      <c r="A237" s="17" t="s">
        <v>76</v>
      </c>
      <c r="B237" s="15" t="n">
        <v>218100</v>
      </c>
      <c r="C237" s="15" t="n">
        <v>26600</v>
      </c>
      <c r="D237" s="18"/>
      <c r="E237" s="16" t="n">
        <f aca="false">D237*100/C237</f>
        <v>0</v>
      </c>
    </row>
    <row r="238" customFormat="false" ht="21.75" hidden="false" customHeight="true" outlineLevel="3" collapsed="false">
      <c r="A238" s="17" t="s">
        <v>21</v>
      </c>
      <c r="B238" s="15" t="n">
        <v>307500</v>
      </c>
      <c r="C238" s="18"/>
      <c r="D238" s="18"/>
      <c r="E238" s="16"/>
    </row>
    <row r="239" customFormat="false" ht="11.25" hidden="false" customHeight="true" outlineLevel="3" collapsed="false">
      <c r="A239" s="17" t="s">
        <v>78</v>
      </c>
      <c r="B239" s="20" t="n">
        <v>700</v>
      </c>
      <c r="C239" s="18"/>
      <c r="D239" s="18"/>
      <c r="E239" s="16"/>
    </row>
    <row r="240" customFormat="false" ht="11.25" hidden="false" customHeight="true" outlineLevel="2" collapsed="false">
      <c r="A240" s="14" t="s">
        <v>90</v>
      </c>
      <c r="B240" s="15" t="n">
        <v>86776000</v>
      </c>
      <c r="C240" s="15" t="n">
        <v>7654300</v>
      </c>
      <c r="D240" s="15" t="n">
        <v>2237582.73</v>
      </c>
      <c r="E240" s="16" t="n">
        <f aca="false">D240*100/C240</f>
        <v>29.2330158211724</v>
      </c>
    </row>
    <row r="241" customFormat="false" ht="11.25" hidden="false" customHeight="true" outlineLevel="3" collapsed="false">
      <c r="A241" s="17" t="s">
        <v>71</v>
      </c>
      <c r="B241" s="15" t="n">
        <v>48968100</v>
      </c>
      <c r="C241" s="15" t="n">
        <v>3870000</v>
      </c>
      <c r="D241" s="15" t="n">
        <v>1310226.43</v>
      </c>
      <c r="E241" s="16" t="n">
        <f aca="false">D241*100/C241</f>
        <v>33.8559801033592</v>
      </c>
    </row>
    <row r="242" customFormat="false" ht="11.25" hidden="false" customHeight="true" outlineLevel="3" collapsed="false">
      <c r="A242" s="17" t="s">
        <v>72</v>
      </c>
      <c r="B242" s="15" t="n">
        <v>10773000</v>
      </c>
      <c r="C242" s="15" t="n">
        <v>852200</v>
      </c>
      <c r="D242" s="15" t="n">
        <v>269492.3</v>
      </c>
      <c r="E242" s="16" t="n">
        <f aca="false">D242*100/C242</f>
        <v>31.6231283736212</v>
      </c>
    </row>
    <row r="243" customFormat="false" ht="11.25" hidden="false" customHeight="true" outlineLevel="3" collapsed="false">
      <c r="A243" s="17" t="s">
        <v>23</v>
      </c>
      <c r="B243" s="15" t="n">
        <v>450000</v>
      </c>
      <c r="C243" s="15" t="n">
        <v>14900</v>
      </c>
      <c r="D243" s="15" t="n">
        <v>9000</v>
      </c>
      <c r="E243" s="16" t="n">
        <f aca="false">D243*100/C243</f>
        <v>60.4026845637584</v>
      </c>
    </row>
    <row r="244" customFormat="false" ht="11.25" hidden="false" customHeight="true" outlineLevel="3" collapsed="false">
      <c r="A244" s="17" t="s">
        <v>86</v>
      </c>
      <c r="B244" s="15" t="n">
        <v>40500</v>
      </c>
      <c r="C244" s="15" t="n">
        <v>1000</v>
      </c>
      <c r="D244" s="18"/>
      <c r="E244" s="16" t="n">
        <f aca="false">D244*100/C244</f>
        <v>0</v>
      </c>
    </row>
    <row r="245" customFormat="false" ht="11.25" hidden="false" customHeight="true" outlineLevel="3" collapsed="false">
      <c r="A245" s="17" t="s">
        <v>87</v>
      </c>
      <c r="B245" s="15" t="n">
        <v>1939100</v>
      </c>
      <c r="C245" s="15" t="n">
        <v>162000</v>
      </c>
      <c r="D245" s="15" t="n">
        <v>55378</v>
      </c>
      <c r="E245" s="16" t="n">
        <f aca="false">D245*100/C245</f>
        <v>34.183950617284</v>
      </c>
    </row>
    <row r="246" customFormat="false" ht="11.25" hidden="false" customHeight="true" outlineLevel="3" collapsed="false">
      <c r="A246" s="17" t="s">
        <v>53</v>
      </c>
      <c r="B246" s="15" t="n">
        <v>890000</v>
      </c>
      <c r="C246" s="15" t="n">
        <v>41000</v>
      </c>
      <c r="D246" s="15" t="n">
        <v>8621</v>
      </c>
      <c r="E246" s="16" t="n">
        <f aca="false">D246*100/C246</f>
        <v>21.0268292682927</v>
      </c>
    </row>
    <row r="247" customFormat="false" ht="11.25" hidden="false" customHeight="true" outlineLevel="3" collapsed="false">
      <c r="A247" s="17" t="s">
        <v>73</v>
      </c>
      <c r="B247" s="15" t="n">
        <v>91200</v>
      </c>
      <c r="C247" s="15" t="n">
        <v>6200</v>
      </c>
      <c r="D247" s="18"/>
      <c r="E247" s="16" t="n">
        <f aca="false">D247*100/C247</f>
        <v>0</v>
      </c>
    </row>
    <row r="248" customFormat="false" ht="11.25" hidden="false" customHeight="true" outlineLevel="3" collapsed="false">
      <c r="A248" s="17" t="s">
        <v>74</v>
      </c>
      <c r="B248" s="15" t="n">
        <v>6064400</v>
      </c>
      <c r="C248" s="15" t="n">
        <v>1023600</v>
      </c>
      <c r="D248" s="15" t="n">
        <v>50000</v>
      </c>
      <c r="E248" s="16" t="n">
        <f aca="false">D248*100/C248</f>
        <v>4.88472059398202</v>
      </c>
    </row>
    <row r="249" customFormat="false" ht="11.25" hidden="false" customHeight="true" outlineLevel="3" collapsed="false">
      <c r="A249" s="17" t="s">
        <v>75</v>
      </c>
      <c r="B249" s="15" t="n">
        <v>433400</v>
      </c>
      <c r="C249" s="15" t="n">
        <v>39800</v>
      </c>
      <c r="D249" s="15" t="n">
        <v>15734</v>
      </c>
      <c r="E249" s="16" t="n">
        <f aca="false">D249*100/C249</f>
        <v>39.5326633165829</v>
      </c>
    </row>
    <row r="250" customFormat="false" ht="11.25" hidden="false" customHeight="true" outlineLevel="3" collapsed="false">
      <c r="A250" s="17" t="s">
        <v>76</v>
      </c>
      <c r="B250" s="15" t="n">
        <v>1696000</v>
      </c>
      <c r="C250" s="15" t="n">
        <v>170400</v>
      </c>
      <c r="D250" s="18"/>
      <c r="E250" s="16" t="n">
        <f aca="false">D250*100/C250</f>
        <v>0</v>
      </c>
    </row>
    <row r="251" customFormat="false" ht="11.25" hidden="false" customHeight="true" outlineLevel="3" collapsed="false">
      <c r="A251" s="17" t="s">
        <v>77</v>
      </c>
      <c r="B251" s="15" t="n">
        <v>425900</v>
      </c>
      <c r="C251" s="15" t="n">
        <v>122000</v>
      </c>
      <c r="D251" s="18"/>
      <c r="E251" s="16" t="n">
        <f aca="false">D251*100/C251</f>
        <v>0</v>
      </c>
    </row>
    <row r="252" customFormat="false" ht="21.75" hidden="false" customHeight="true" outlineLevel="3" collapsed="false">
      <c r="A252" s="17" t="s">
        <v>21</v>
      </c>
      <c r="B252" s="15" t="n">
        <v>5000</v>
      </c>
      <c r="C252" s="18"/>
      <c r="D252" s="18"/>
      <c r="E252" s="16"/>
    </row>
    <row r="253" customFormat="false" ht="11.25" hidden="false" customHeight="true" outlineLevel="3" collapsed="false">
      <c r="A253" s="17" t="s">
        <v>91</v>
      </c>
      <c r="B253" s="15" t="n">
        <v>14261000</v>
      </c>
      <c r="C253" s="15" t="n">
        <v>1293200</v>
      </c>
      <c r="D253" s="15" t="n">
        <v>519131</v>
      </c>
      <c r="E253" s="16" t="n">
        <f aca="false">D253*100/C253</f>
        <v>40.1431333127127</v>
      </c>
    </row>
    <row r="254" customFormat="false" ht="11.25" hidden="false" customHeight="true" outlineLevel="3" collapsed="false">
      <c r="A254" s="17" t="s">
        <v>82</v>
      </c>
      <c r="B254" s="15" t="n">
        <v>730200</v>
      </c>
      <c r="C254" s="15" t="n">
        <v>57700</v>
      </c>
      <c r="D254" s="18"/>
      <c r="E254" s="16" t="n">
        <f aca="false">D254*100/C254</f>
        <v>0</v>
      </c>
    </row>
    <row r="255" customFormat="false" ht="11.25" hidden="false" customHeight="true" outlineLevel="3" collapsed="false">
      <c r="A255" s="17" t="s">
        <v>78</v>
      </c>
      <c r="B255" s="15" t="n">
        <v>8200</v>
      </c>
      <c r="C255" s="20" t="n">
        <v>300</v>
      </c>
      <c r="D255" s="18"/>
      <c r="E255" s="16" t="n">
        <f aca="false">D255*100/C255</f>
        <v>0</v>
      </c>
    </row>
    <row r="256" customFormat="false" ht="11.25" hidden="false" customHeight="true" outlineLevel="2" collapsed="false">
      <c r="A256" s="14" t="s">
        <v>28</v>
      </c>
      <c r="B256" s="15" t="n">
        <v>4022200</v>
      </c>
      <c r="C256" s="15" t="n">
        <v>265300</v>
      </c>
      <c r="D256" s="15" t="n">
        <v>65653</v>
      </c>
      <c r="E256" s="16" t="n">
        <f aca="false">D256*100/C256</f>
        <v>24.7467018469657</v>
      </c>
    </row>
    <row r="257" customFormat="false" ht="11.25" hidden="false" customHeight="true" outlineLevel="3" collapsed="false">
      <c r="A257" s="17" t="s">
        <v>71</v>
      </c>
      <c r="B257" s="15" t="n">
        <v>2068500</v>
      </c>
      <c r="C257" s="15" t="n">
        <v>155900</v>
      </c>
      <c r="D257" s="15" t="n">
        <v>53228</v>
      </c>
      <c r="E257" s="16" t="n">
        <f aca="false">D257*100/C257</f>
        <v>34.1423989737011</v>
      </c>
    </row>
    <row r="258" customFormat="false" ht="11.25" hidden="false" customHeight="true" outlineLevel="3" collapsed="false">
      <c r="A258" s="17" t="s">
        <v>72</v>
      </c>
      <c r="B258" s="15" t="n">
        <v>455100</v>
      </c>
      <c r="C258" s="15" t="n">
        <v>34300</v>
      </c>
      <c r="D258" s="15" t="n">
        <v>11711</v>
      </c>
      <c r="E258" s="16" t="n">
        <f aca="false">D258*100/C258</f>
        <v>34.1428571428571</v>
      </c>
    </row>
    <row r="259" customFormat="false" ht="11.25" hidden="false" customHeight="true" outlineLevel="3" collapsed="false">
      <c r="A259" s="17" t="s">
        <v>23</v>
      </c>
      <c r="B259" s="15" t="n">
        <v>351200</v>
      </c>
      <c r="C259" s="15" t="n">
        <v>66500</v>
      </c>
      <c r="D259" s="18"/>
      <c r="E259" s="16" t="n">
        <f aca="false">D259*100/C259</f>
        <v>0</v>
      </c>
    </row>
    <row r="260" customFormat="false" ht="11.25" hidden="false" customHeight="true" outlineLevel="3" collapsed="false">
      <c r="A260" s="17" t="s">
        <v>53</v>
      </c>
      <c r="B260" s="15" t="n">
        <v>126800</v>
      </c>
      <c r="C260" s="15" t="n">
        <v>5200</v>
      </c>
      <c r="D260" s="20" t="n">
        <v>714</v>
      </c>
      <c r="E260" s="16" t="n">
        <f aca="false">D260*100/C260</f>
        <v>13.7307692307692</v>
      </c>
    </row>
    <row r="261" customFormat="false" ht="11.25" hidden="false" customHeight="true" outlineLevel="3" collapsed="false">
      <c r="A261" s="17" t="s">
        <v>73</v>
      </c>
      <c r="B261" s="15" t="n">
        <v>8000</v>
      </c>
      <c r="C261" s="18"/>
      <c r="D261" s="18"/>
      <c r="E261" s="16"/>
    </row>
    <row r="262" customFormat="false" ht="11.25" hidden="false" customHeight="true" outlineLevel="3" collapsed="false">
      <c r="A262" s="17" t="s">
        <v>75</v>
      </c>
      <c r="B262" s="15" t="n">
        <v>3500</v>
      </c>
      <c r="C262" s="20" t="n">
        <v>300</v>
      </c>
      <c r="D262" s="18"/>
      <c r="E262" s="16" t="n">
        <f aca="false">D262*100/C262</f>
        <v>0</v>
      </c>
    </row>
    <row r="263" customFormat="false" ht="11.25" hidden="false" customHeight="true" outlineLevel="3" collapsed="false">
      <c r="A263" s="17" t="s">
        <v>76</v>
      </c>
      <c r="B263" s="15" t="n">
        <v>32900</v>
      </c>
      <c r="C263" s="15" t="n">
        <v>3100</v>
      </c>
      <c r="D263" s="18"/>
      <c r="E263" s="16" t="n">
        <f aca="false">D263*100/C263</f>
        <v>0</v>
      </c>
    </row>
    <row r="264" customFormat="false" ht="21.75" hidden="false" customHeight="true" outlineLevel="3" collapsed="false">
      <c r="A264" s="17" t="s">
        <v>21</v>
      </c>
      <c r="B264" s="15" t="n">
        <v>610200</v>
      </c>
      <c r="C264" s="18"/>
      <c r="D264" s="18"/>
      <c r="E264" s="16"/>
    </row>
    <row r="265" customFormat="false" ht="11.25" hidden="false" customHeight="true" outlineLevel="3" collapsed="false">
      <c r="A265" s="17" t="s">
        <v>82</v>
      </c>
      <c r="B265" s="15" t="n">
        <v>366000</v>
      </c>
      <c r="C265" s="18"/>
      <c r="D265" s="18"/>
      <c r="E265" s="16"/>
    </row>
    <row r="266" customFormat="false" ht="11.25" hidden="false" customHeight="true" outlineLevel="2" collapsed="false">
      <c r="A266" s="14" t="s">
        <v>92</v>
      </c>
      <c r="B266" s="15" t="n">
        <v>10088800</v>
      </c>
      <c r="C266" s="15" t="n">
        <v>798300</v>
      </c>
      <c r="D266" s="15" t="n">
        <v>272599</v>
      </c>
      <c r="E266" s="16" t="n">
        <f aca="false">D266*100/C266</f>
        <v>34.1474383064011</v>
      </c>
    </row>
    <row r="267" customFormat="false" ht="11.25" hidden="false" customHeight="true" outlineLevel="3" collapsed="false">
      <c r="A267" s="17" t="s">
        <v>71</v>
      </c>
      <c r="B267" s="15" t="n">
        <v>7505200</v>
      </c>
      <c r="C267" s="15" t="n">
        <v>595000</v>
      </c>
      <c r="D267" s="15" t="n">
        <v>222987</v>
      </c>
      <c r="E267" s="16" t="n">
        <f aca="false">D267*100/C267</f>
        <v>37.4768067226891</v>
      </c>
    </row>
    <row r="268" customFormat="false" ht="11.25" hidden="false" customHeight="true" outlineLevel="3" collapsed="false">
      <c r="A268" s="17" t="s">
        <v>72</v>
      </c>
      <c r="B268" s="15" t="n">
        <v>1651100</v>
      </c>
      <c r="C268" s="15" t="n">
        <v>130900</v>
      </c>
      <c r="D268" s="15" t="n">
        <v>49057</v>
      </c>
      <c r="E268" s="16" t="n">
        <f aca="false">D268*100/C268</f>
        <v>37.4766997708174</v>
      </c>
    </row>
    <row r="269" customFormat="false" ht="11.25" hidden="false" customHeight="true" outlineLevel="3" collapsed="false">
      <c r="A269" s="17" t="s">
        <v>23</v>
      </c>
      <c r="B269" s="15" t="n">
        <v>290000</v>
      </c>
      <c r="C269" s="15" t="n">
        <v>10000</v>
      </c>
      <c r="D269" s="18"/>
      <c r="E269" s="16" t="n">
        <f aca="false">D269*100/C269</f>
        <v>0</v>
      </c>
    </row>
    <row r="270" customFormat="false" ht="11.25" hidden="false" customHeight="true" outlineLevel="3" collapsed="false">
      <c r="A270" s="17" t="s">
        <v>53</v>
      </c>
      <c r="B270" s="15" t="n">
        <v>422000</v>
      </c>
      <c r="C270" s="15" t="n">
        <v>22200</v>
      </c>
      <c r="D270" s="20" t="n">
        <v>555</v>
      </c>
      <c r="E270" s="16" t="n">
        <f aca="false">D270*100/C270</f>
        <v>2.5</v>
      </c>
    </row>
    <row r="271" customFormat="false" ht="11.25" hidden="false" customHeight="true" outlineLevel="3" collapsed="false">
      <c r="A271" s="17" t="s">
        <v>73</v>
      </c>
      <c r="B271" s="15" t="n">
        <v>15000</v>
      </c>
      <c r="C271" s="18"/>
      <c r="D271" s="18"/>
      <c r="E271" s="16"/>
    </row>
    <row r="272" customFormat="false" ht="11.25" hidden="false" customHeight="true" outlineLevel="3" collapsed="false">
      <c r="A272" s="17" t="s">
        <v>74</v>
      </c>
      <c r="B272" s="15" t="n">
        <v>105300</v>
      </c>
      <c r="C272" s="15" t="n">
        <v>28200</v>
      </c>
      <c r="D272" s="18"/>
      <c r="E272" s="16" t="n">
        <f aca="false">D272*100/C272</f>
        <v>0</v>
      </c>
    </row>
    <row r="273" customFormat="false" ht="11.25" hidden="false" customHeight="true" outlineLevel="3" collapsed="false">
      <c r="A273" s="17" t="s">
        <v>75</v>
      </c>
      <c r="B273" s="15" t="n">
        <v>7200</v>
      </c>
      <c r="C273" s="20" t="n">
        <v>500</v>
      </c>
      <c r="D273" s="18"/>
      <c r="E273" s="16" t="n">
        <f aca="false">D273*100/C273</f>
        <v>0</v>
      </c>
    </row>
    <row r="274" customFormat="false" ht="11.25" hidden="false" customHeight="true" outlineLevel="3" collapsed="false">
      <c r="A274" s="17" t="s">
        <v>76</v>
      </c>
      <c r="B274" s="15" t="n">
        <v>90500</v>
      </c>
      <c r="C274" s="15" t="n">
        <v>9000</v>
      </c>
      <c r="D274" s="18"/>
      <c r="E274" s="16" t="n">
        <f aca="false">D274*100/C274</f>
        <v>0</v>
      </c>
    </row>
    <row r="275" customFormat="false" ht="11.25" hidden="false" customHeight="true" outlineLevel="3" collapsed="false">
      <c r="A275" s="17" t="s">
        <v>78</v>
      </c>
      <c r="B275" s="15" t="n">
        <v>2500</v>
      </c>
      <c r="C275" s="15" t="n">
        <v>2500</v>
      </c>
      <c r="D275" s="18"/>
      <c r="E275" s="16" t="n">
        <f aca="false">D275*100/C275</f>
        <v>0</v>
      </c>
    </row>
    <row r="276" customFormat="false" ht="11.25" hidden="false" customHeight="true" outlineLevel="2" collapsed="false">
      <c r="A276" s="14" t="s">
        <v>93</v>
      </c>
      <c r="B276" s="15" t="n">
        <v>1398500</v>
      </c>
      <c r="C276" s="15" t="n">
        <v>111800</v>
      </c>
      <c r="D276" s="15" t="n">
        <v>24786</v>
      </c>
      <c r="E276" s="16" t="n">
        <f aca="false">D276*100/C276</f>
        <v>22.169946332737</v>
      </c>
    </row>
    <row r="277" customFormat="false" ht="11.25" hidden="false" customHeight="true" outlineLevel="3" collapsed="false">
      <c r="A277" s="17" t="s">
        <v>71</v>
      </c>
      <c r="B277" s="15" t="n">
        <v>997300</v>
      </c>
      <c r="C277" s="15" t="n">
        <v>79600</v>
      </c>
      <c r="D277" s="15" t="n">
        <v>20315</v>
      </c>
      <c r="E277" s="16" t="n">
        <f aca="false">D277*100/C277</f>
        <v>25.5213567839196</v>
      </c>
    </row>
    <row r="278" customFormat="false" ht="11.25" hidden="false" customHeight="true" outlineLevel="3" collapsed="false">
      <c r="A278" s="17" t="s">
        <v>72</v>
      </c>
      <c r="B278" s="15" t="n">
        <v>219400</v>
      </c>
      <c r="C278" s="15" t="n">
        <v>17500</v>
      </c>
      <c r="D278" s="15" t="n">
        <v>4469</v>
      </c>
      <c r="E278" s="16" t="n">
        <f aca="false">D278*100/C278</f>
        <v>25.5371428571429</v>
      </c>
    </row>
    <row r="279" customFormat="false" ht="11.25" hidden="false" customHeight="true" outlineLevel="3" collapsed="false">
      <c r="A279" s="17" t="s">
        <v>23</v>
      </c>
      <c r="B279" s="15" t="n">
        <v>145700</v>
      </c>
      <c r="C279" s="15" t="n">
        <v>12100</v>
      </c>
      <c r="D279" s="18"/>
      <c r="E279" s="16" t="n">
        <f aca="false">D279*100/C279</f>
        <v>0</v>
      </c>
    </row>
    <row r="280" customFormat="false" ht="11.25" hidden="false" customHeight="true" outlineLevel="3" collapsed="false">
      <c r="A280" s="17" t="s">
        <v>53</v>
      </c>
      <c r="B280" s="15" t="n">
        <v>29600</v>
      </c>
      <c r="C280" s="20" t="n">
        <v>100</v>
      </c>
      <c r="D280" s="20" t="n">
        <v>2</v>
      </c>
      <c r="E280" s="16" t="n">
        <f aca="false">D280*100/C280</f>
        <v>2</v>
      </c>
    </row>
    <row r="281" customFormat="false" ht="11.25" hidden="false" customHeight="true" outlineLevel="3" collapsed="false">
      <c r="A281" s="17" t="s">
        <v>73</v>
      </c>
      <c r="B281" s="15" t="n">
        <v>4000</v>
      </c>
      <c r="C281" s="18"/>
      <c r="D281" s="18"/>
      <c r="E281" s="16"/>
    </row>
    <row r="282" customFormat="false" ht="11.25" hidden="false" customHeight="true" outlineLevel="3" collapsed="false">
      <c r="A282" s="17" t="s">
        <v>78</v>
      </c>
      <c r="B282" s="15" t="n">
        <v>2500</v>
      </c>
      <c r="C282" s="15" t="n">
        <v>2500</v>
      </c>
      <c r="D282" s="18"/>
      <c r="E282" s="16" t="n">
        <f aca="false">D282*100/C282</f>
        <v>0</v>
      </c>
    </row>
    <row r="283" customFormat="false" ht="11.25" hidden="false" customHeight="true" outlineLevel="2" collapsed="false">
      <c r="A283" s="14" t="s">
        <v>94</v>
      </c>
      <c r="B283" s="15" t="n">
        <v>5460900</v>
      </c>
      <c r="C283" s="15" t="n">
        <v>498300</v>
      </c>
      <c r="D283" s="15" t="n">
        <v>124582.46</v>
      </c>
      <c r="E283" s="16" t="n">
        <f aca="false">D283*100/C283</f>
        <v>25.0014970901064</v>
      </c>
    </row>
    <row r="284" customFormat="false" ht="11.25" hidden="false" customHeight="true" outlineLevel="3" collapsed="false">
      <c r="A284" s="17" t="s">
        <v>71</v>
      </c>
      <c r="B284" s="15" t="n">
        <v>3867500</v>
      </c>
      <c r="C284" s="15" t="n">
        <v>308100</v>
      </c>
      <c r="D284" s="15" t="n">
        <v>102474</v>
      </c>
      <c r="E284" s="16" t="n">
        <f aca="false">D284*100/C284</f>
        <v>33.2599805258033</v>
      </c>
    </row>
    <row r="285" customFormat="false" ht="11.25" hidden="false" customHeight="true" outlineLevel="3" collapsed="false">
      <c r="A285" s="17" t="s">
        <v>72</v>
      </c>
      <c r="B285" s="15" t="n">
        <v>850900</v>
      </c>
      <c r="C285" s="15" t="n">
        <v>67700</v>
      </c>
      <c r="D285" s="15" t="n">
        <v>21126.46</v>
      </c>
      <c r="E285" s="16" t="n">
        <f aca="false">D285*100/C285</f>
        <v>31.2059970457903</v>
      </c>
    </row>
    <row r="286" customFormat="false" ht="11.25" hidden="false" customHeight="true" outlineLevel="3" collapsed="false">
      <c r="A286" s="17" t="s">
        <v>23</v>
      </c>
      <c r="B286" s="15" t="n">
        <v>115400</v>
      </c>
      <c r="C286" s="15" t="n">
        <v>30000</v>
      </c>
      <c r="D286" s="18"/>
      <c r="E286" s="16" t="n">
        <f aca="false">D286*100/C286</f>
        <v>0</v>
      </c>
    </row>
    <row r="287" customFormat="false" ht="11.25" hidden="false" customHeight="true" outlineLevel="3" collapsed="false">
      <c r="A287" s="17" t="s">
        <v>53</v>
      </c>
      <c r="B287" s="15" t="n">
        <v>37700</v>
      </c>
      <c r="C287" s="15" t="n">
        <v>2500</v>
      </c>
      <c r="D287" s="20" t="n">
        <v>982</v>
      </c>
      <c r="E287" s="16" t="n">
        <f aca="false">D287*100/C287</f>
        <v>39.28</v>
      </c>
    </row>
    <row r="288" customFormat="false" ht="11.25" hidden="false" customHeight="true" outlineLevel="3" collapsed="false">
      <c r="A288" s="17" t="s">
        <v>73</v>
      </c>
      <c r="B288" s="15" t="n">
        <v>2000</v>
      </c>
      <c r="C288" s="18"/>
      <c r="D288" s="18"/>
      <c r="E288" s="16"/>
    </row>
    <row r="289" customFormat="false" ht="11.25" hidden="false" customHeight="true" outlineLevel="3" collapsed="false">
      <c r="A289" s="17" t="s">
        <v>74</v>
      </c>
      <c r="B289" s="15" t="n">
        <v>524900</v>
      </c>
      <c r="C289" s="15" t="n">
        <v>84500</v>
      </c>
      <c r="D289" s="18"/>
      <c r="E289" s="16" t="n">
        <f aca="false">D289*100/C289</f>
        <v>0</v>
      </c>
    </row>
    <row r="290" customFormat="false" ht="11.25" hidden="false" customHeight="true" outlineLevel="3" collapsed="false">
      <c r="A290" s="17" t="s">
        <v>75</v>
      </c>
      <c r="B290" s="15" t="n">
        <v>6600</v>
      </c>
      <c r="C290" s="20" t="n">
        <v>500</v>
      </c>
      <c r="D290" s="18"/>
      <c r="E290" s="16" t="n">
        <f aca="false">D290*100/C290</f>
        <v>0</v>
      </c>
    </row>
    <row r="291" customFormat="false" ht="11.25" hidden="false" customHeight="true" outlineLevel="3" collapsed="false">
      <c r="A291" s="17" t="s">
        <v>76</v>
      </c>
      <c r="B291" s="15" t="n">
        <v>54500</v>
      </c>
      <c r="C291" s="15" t="n">
        <v>5000</v>
      </c>
      <c r="D291" s="18"/>
      <c r="E291" s="16" t="n">
        <f aca="false">D291*100/C291</f>
        <v>0</v>
      </c>
    </row>
    <row r="292" customFormat="false" ht="11.25" hidden="false" customHeight="true" outlineLevel="3" collapsed="false">
      <c r="A292" s="17" t="s">
        <v>78</v>
      </c>
      <c r="B292" s="15" t="n">
        <v>1400</v>
      </c>
      <c r="C292" s="18"/>
      <c r="D292" s="18"/>
      <c r="E292" s="16"/>
    </row>
    <row r="293" customFormat="false" ht="21.75" hidden="false" customHeight="true" outlineLevel="2" collapsed="false">
      <c r="A293" s="14" t="s">
        <v>95</v>
      </c>
      <c r="B293" s="15" t="n">
        <v>38000</v>
      </c>
      <c r="C293" s="18"/>
      <c r="D293" s="18"/>
      <c r="E293" s="16"/>
    </row>
    <row r="294" customFormat="false" ht="11.25" hidden="false" customHeight="true" outlineLevel="3" collapsed="false">
      <c r="A294" s="17" t="s">
        <v>82</v>
      </c>
      <c r="B294" s="15" t="n">
        <v>38000</v>
      </c>
      <c r="C294" s="18"/>
      <c r="D294" s="18"/>
      <c r="E294" s="16"/>
    </row>
    <row r="295" customFormat="false" ht="32.25" hidden="false" customHeight="true" outlineLevel="2" collapsed="false">
      <c r="A295" s="14" t="s">
        <v>96</v>
      </c>
      <c r="B295" s="15" t="n">
        <v>300000</v>
      </c>
      <c r="C295" s="18"/>
      <c r="D295" s="18"/>
      <c r="E295" s="16"/>
    </row>
    <row r="296" customFormat="false" ht="11.25" hidden="false" customHeight="true" outlineLevel="3" collapsed="false">
      <c r="A296" s="17" t="s">
        <v>82</v>
      </c>
      <c r="B296" s="15" t="n">
        <v>300000</v>
      </c>
      <c r="C296" s="18"/>
      <c r="D296" s="18"/>
      <c r="E296" s="16"/>
    </row>
    <row r="297" customFormat="false" ht="11.25" hidden="false" customHeight="true" outlineLevel="2" collapsed="false">
      <c r="A297" s="14" t="s">
        <v>45</v>
      </c>
      <c r="B297" s="15" t="n">
        <v>9056300</v>
      </c>
      <c r="C297" s="15" t="n">
        <v>739100</v>
      </c>
      <c r="D297" s="15" t="n">
        <v>206719</v>
      </c>
      <c r="E297" s="16" t="n">
        <f aca="false">D297*100/C297</f>
        <v>27.9690163712623</v>
      </c>
    </row>
    <row r="298" customFormat="false" ht="11.25" hidden="false" customHeight="true" outlineLevel="3" collapsed="false">
      <c r="A298" s="17" t="s">
        <v>71</v>
      </c>
      <c r="B298" s="15" t="n">
        <v>5515800</v>
      </c>
      <c r="C298" s="15" t="n">
        <v>433300</v>
      </c>
      <c r="D298" s="15" t="n">
        <v>160801</v>
      </c>
      <c r="E298" s="16" t="n">
        <f aca="false">D298*100/C298</f>
        <v>37.1107777521348</v>
      </c>
    </row>
    <row r="299" customFormat="false" ht="11.25" hidden="false" customHeight="true" outlineLevel="3" collapsed="false">
      <c r="A299" s="17" t="s">
        <v>72</v>
      </c>
      <c r="B299" s="15" t="n">
        <v>1213500</v>
      </c>
      <c r="C299" s="15" t="n">
        <v>95300</v>
      </c>
      <c r="D299" s="15" t="n">
        <v>35377</v>
      </c>
      <c r="E299" s="16" t="n">
        <f aca="false">D299*100/C299</f>
        <v>37.1217208814271</v>
      </c>
    </row>
    <row r="300" customFormat="false" ht="11.25" hidden="false" customHeight="true" outlineLevel="3" collapsed="false">
      <c r="A300" s="17" t="s">
        <v>23</v>
      </c>
      <c r="B300" s="15" t="n">
        <v>599900</v>
      </c>
      <c r="C300" s="15" t="n">
        <v>18900</v>
      </c>
      <c r="D300" s="18"/>
      <c r="E300" s="16" t="n">
        <f aca="false">D300*100/C300</f>
        <v>0</v>
      </c>
    </row>
    <row r="301" customFormat="false" ht="11.25" hidden="false" customHeight="true" outlineLevel="3" collapsed="false">
      <c r="A301" s="17" t="s">
        <v>86</v>
      </c>
      <c r="B301" s="15" t="n">
        <v>3400</v>
      </c>
      <c r="C301" s="18"/>
      <c r="D301" s="18"/>
      <c r="E301" s="16"/>
    </row>
    <row r="302" customFormat="false" ht="11.25" hidden="false" customHeight="true" outlineLevel="3" collapsed="false">
      <c r="A302" s="17" t="s">
        <v>53</v>
      </c>
      <c r="B302" s="15" t="n">
        <v>200000</v>
      </c>
      <c r="C302" s="15" t="n">
        <v>4300</v>
      </c>
      <c r="D302" s="20" t="n">
        <v>601</v>
      </c>
      <c r="E302" s="16" t="n">
        <f aca="false">D302*100/C302</f>
        <v>13.9767441860465</v>
      </c>
    </row>
    <row r="303" customFormat="false" ht="11.25" hidden="false" customHeight="true" outlineLevel="3" collapsed="false">
      <c r="A303" s="17" t="s">
        <v>73</v>
      </c>
      <c r="B303" s="15" t="n">
        <v>10000</v>
      </c>
      <c r="C303" s="18"/>
      <c r="D303" s="18"/>
      <c r="E303" s="16"/>
    </row>
    <row r="304" customFormat="false" ht="11.25" hidden="false" customHeight="true" outlineLevel="3" collapsed="false">
      <c r="A304" s="17" t="s">
        <v>74</v>
      </c>
      <c r="B304" s="15" t="n">
        <v>394700</v>
      </c>
      <c r="C304" s="15" t="n">
        <v>58500</v>
      </c>
      <c r="D304" s="18"/>
      <c r="E304" s="16" t="n">
        <f aca="false">D304*100/C304</f>
        <v>0</v>
      </c>
    </row>
    <row r="305" customFormat="false" ht="11.25" hidden="false" customHeight="true" outlineLevel="3" collapsed="false">
      <c r="A305" s="17" t="s">
        <v>75</v>
      </c>
      <c r="B305" s="15" t="n">
        <v>114000</v>
      </c>
      <c r="C305" s="15" t="n">
        <v>7700</v>
      </c>
      <c r="D305" s="18"/>
      <c r="E305" s="16" t="n">
        <f aca="false">D305*100/C305</f>
        <v>0</v>
      </c>
    </row>
    <row r="306" customFormat="false" ht="11.25" hidden="false" customHeight="true" outlineLevel="3" collapsed="false">
      <c r="A306" s="17" t="s">
        <v>76</v>
      </c>
      <c r="B306" s="15" t="n">
        <v>118700</v>
      </c>
      <c r="C306" s="15" t="n">
        <v>13200</v>
      </c>
      <c r="D306" s="18"/>
      <c r="E306" s="16" t="n">
        <f aca="false">D306*100/C306</f>
        <v>0</v>
      </c>
    </row>
    <row r="307" customFormat="false" ht="11.25" hidden="false" customHeight="true" outlineLevel="3" collapsed="false">
      <c r="A307" s="17" t="s">
        <v>77</v>
      </c>
      <c r="B307" s="15" t="n">
        <v>535800</v>
      </c>
      <c r="C307" s="15" t="n">
        <v>72400</v>
      </c>
      <c r="D307" s="18"/>
      <c r="E307" s="16" t="n">
        <f aca="false">D307*100/C307</f>
        <v>0</v>
      </c>
    </row>
    <row r="308" customFormat="false" ht="21.75" hidden="false" customHeight="true" outlineLevel="3" collapsed="false">
      <c r="A308" s="17" t="s">
        <v>21</v>
      </c>
      <c r="B308" s="15" t="n">
        <v>350000</v>
      </c>
      <c r="C308" s="15" t="n">
        <v>35000</v>
      </c>
      <c r="D308" s="15" t="n">
        <v>9940</v>
      </c>
      <c r="E308" s="16" t="n">
        <f aca="false">D308*100/C308</f>
        <v>28.4</v>
      </c>
    </row>
    <row r="309" customFormat="false" ht="11.25" hidden="false" customHeight="true" outlineLevel="3" collapsed="false">
      <c r="A309" s="17" t="s">
        <v>78</v>
      </c>
      <c r="B309" s="20" t="n">
        <v>500</v>
      </c>
      <c r="C309" s="20" t="n">
        <v>500</v>
      </c>
      <c r="D309" s="18"/>
      <c r="E309" s="16" t="n">
        <f aca="false">D309*100/C309</f>
        <v>0</v>
      </c>
    </row>
    <row r="310" customFormat="false" ht="11.25" hidden="false" customHeight="true" outlineLevel="2" collapsed="false">
      <c r="A310" s="14" t="s">
        <v>29</v>
      </c>
      <c r="B310" s="15" t="n">
        <v>532585</v>
      </c>
      <c r="C310" s="15" t="n">
        <v>532585</v>
      </c>
      <c r="D310" s="18"/>
      <c r="E310" s="16" t="n">
        <f aca="false">D310*100/C310</f>
        <v>0</v>
      </c>
    </row>
    <row r="311" customFormat="false" ht="11.25" hidden="false" customHeight="true" outlineLevel="3" collapsed="false">
      <c r="A311" s="17" t="s">
        <v>23</v>
      </c>
      <c r="B311" s="15" t="n">
        <v>532585</v>
      </c>
      <c r="C311" s="15" t="n">
        <v>532585</v>
      </c>
      <c r="D311" s="18"/>
      <c r="E311" s="16" t="n">
        <f aca="false">D311*100/C311</f>
        <v>0</v>
      </c>
    </row>
    <row r="312" customFormat="false" ht="12" hidden="false" customHeight="true" outlineLevel="1" collapsed="false">
      <c r="A312" s="13" t="s">
        <v>30</v>
      </c>
      <c r="B312" s="11" t="n">
        <v>284114020</v>
      </c>
      <c r="C312" s="11" t="n">
        <v>23511127</v>
      </c>
      <c r="D312" s="11" t="n">
        <v>8171534.8</v>
      </c>
      <c r="E312" s="12" t="n">
        <f aca="false">D312*100/C312</f>
        <v>34.756031899279</v>
      </c>
    </row>
    <row r="313" customFormat="false" ht="11.25" hidden="false" customHeight="true" outlineLevel="2" collapsed="false">
      <c r="A313" s="14" t="s">
        <v>9</v>
      </c>
      <c r="B313" s="15" t="n">
        <v>1312000</v>
      </c>
      <c r="C313" s="15" t="n">
        <v>99500</v>
      </c>
      <c r="D313" s="15" t="n">
        <v>49269</v>
      </c>
      <c r="E313" s="16" t="n">
        <f aca="false">D313*100/C313</f>
        <v>49.5165829145729</v>
      </c>
    </row>
    <row r="314" customFormat="false" ht="11.25" hidden="false" customHeight="true" outlineLevel="3" collapsed="false">
      <c r="A314" s="17" t="s">
        <v>71</v>
      </c>
      <c r="B314" s="15" t="n">
        <v>896100</v>
      </c>
      <c r="C314" s="15" t="n">
        <v>64300</v>
      </c>
      <c r="D314" s="15" t="n">
        <v>27126</v>
      </c>
      <c r="E314" s="16" t="n">
        <f aca="false">D314*100/C314</f>
        <v>42.1866251944012</v>
      </c>
    </row>
    <row r="315" customFormat="false" ht="11.25" hidden="false" customHeight="true" outlineLevel="3" collapsed="false">
      <c r="A315" s="17" t="s">
        <v>72</v>
      </c>
      <c r="B315" s="15" t="n">
        <v>197100</v>
      </c>
      <c r="C315" s="15" t="n">
        <v>14200</v>
      </c>
      <c r="D315" s="15" t="n">
        <v>5968</v>
      </c>
      <c r="E315" s="16" t="n">
        <f aca="false">D315*100/C315</f>
        <v>42.0281690140845</v>
      </c>
    </row>
    <row r="316" customFormat="false" ht="11.25" hidden="false" customHeight="true" outlineLevel="3" collapsed="false">
      <c r="A316" s="17" t="s">
        <v>23</v>
      </c>
      <c r="B316" s="15" t="n">
        <v>12000</v>
      </c>
      <c r="C316" s="20" t="n">
        <v>100</v>
      </c>
      <c r="D316" s="18"/>
      <c r="E316" s="16" t="n">
        <f aca="false">D316*100/C316</f>
        <v>0</v>
      </c>
    </row>
    <row r="317" customFormat="false" ht="11.25" hidden="false" customHeight="true" outlineLevel="3" collapsed="false">
      <c r="A317" s="17" t="s">
        <v>53</v>
      </c>
      <c r="B317" s="15" t="n">
        <v>93000</v>
      </c>
      <c r="C317" s="15" t="n">
        <v>5200</v>
      </c>
      <c r="D317" s="15" t="n">
        <v>2168</v>
      </c>
      <c r="E317" s="16" t="n">
        <f aca="false">D317*100/C317</f>
        <v>41.6923076923077</v>
      </c>
    </row>
    <row r="318" customFormat="false" ht="11.25" hidden="false" customHeight="true" outlineLevel="3" collapsed="false">
      <c r="A318" s="17" t="s">
        <v>73</v>
      </c>
      <c r="B318" s="15" t="n">
        <v>10000</v>
      </c>
      <c r="C318" s="18"/>
      <c r="D318" s="18"/>
      <c r="E318" s="16"/>
    </row>
    <row r="319" customFormat="false" ht="11.25" hidden="false" customHeight="true" outlineLevel="3" collapsed="false">
      <c r="A319" s="17" t="s">
        <v>74</v>
      </c>
      <c r="B319" s="15" t="n">
        <v>69400</v>
      </c>
      <c r="C319" s="15" t="n">
        <v>12500</v>
      </c>
      <c r="D319" s="15" t="n">
        <v>12500</v>
      </c>
      <c r="E319" s="16" t="n">
        <f aca="false">D319*100/C319</f>
        <v>100</v>
      </c>
    </row>
    <row r="320" customFormat="false" ht="11.25" hidden="false" customHeight="true" outlineLevel="3" collapsed="false">
      <c r="A320" s="17" t="s">
        <v>75</v>
      </c>
      <c r="B320" s="15" t="n">
        <v>2000</v>
      </c>
      <c r="C320" s="20" t="n">
        <v>200</v>
      </c>
      <c r="D320" s="20" t="n">
        <v>200</v>
      </c>
      <c r="E320" s="16" t="n">
        <f aca="false">D320*100/C320</f>
        <v>100</v>
      </c>
    </row>
    <row r="321" customFormat="false" ht="11.25" hidden="false" customHeight="true" outlineLevel="3" collapsed="false">
      <c r="A321" s="17" t="s">
        <v>76</v>
      </c>
      <c r="B321" s="15" t="n">
        <v>17400</v>
      </c>
      <c r="C321" s="15" t="n">
        <v>1700</v>
      </c>
      <c r="D321" s="15" t="n">
        <v>1307</v>
      </c>
      <c r="E321" s="16" t="n">
        <f aca="false">D321*100/C321</f>
        <v>76.8823529411765</v>
      </c>
    </row>
    <row r="322" customFormat="false" ht="11.25" hidden="false" customHeight="true" outlineLevel="3" collapsed="false">
      <c r="A322" s="17" t="s">
        <v>78</v>
      </c>
      <c r="B322" s="15" t="n">
        <v>15000</v>
      </c>
      <c r="C322" s="15" t="n">
        <v>1300</v>
      </c>
      <c r="D322" s="18"/>
      <c r="E322" s="16" t="n">
        <f aca="false">D322*100/C322</f>
        <v>0</v>
      </c>
    </row>
    <row r="323" customFormat="false" ht="11.25" hidden="false" customHeight="true" outlineLevel="2" collapsed="false">
      <c r="A323" s="14" t="s">
        <v>31</v>
      </c>
      <c r="B323" s="15" t="n">
        <v>101978700</v>
      </c>
      <c r="C323" s="15" t="n">
        <v>9747540</v>
      </c>
      <c r="D323" s="15" t="n">
        <v>2915316.8</v>
      </c>
      <c r="E323" s="16" t="n">
        <f aca="false">D323*100/C323</f>
        <v>29.9082312050015</v>
      </c>
    </row>
    <row r="324" customFormat="false" ht="11.25" hidden="false" customHeight="true" outlineLevel="3" collapsed="false">
      <c r="A324" s="17" t="s">
        <v>80</v>
      </c>
      <c r="B324" s="15" t="n">
        <v>101978700</v>
      </c>
      <c r="C324" s="15" t="n">
        <v>9747540</v>
      </c>
      <c r="D324" s="15" t="n">
        <v>2915316.8</v>
      </c>
      <c r="E324" s="16" t="n">
        <f aca="false">D324*100/C324</f>
        <v>29.9082312050015</v>
      </c>
    </row>
    <row r="325" customFormat="false" ht="11.25" hidden="false" customHeight="true" outlineLevel="2" collapsed="false">
      <c r="A325" s="14" t="s">
        <v>32</v>
      </c>
      <c r="B325" s="15" t="n">
        <v>51347400</v>
      </c>
      <c r="C325" s="15" t="n">
        <v>4527251</v>
      </c>
      <c r="D325" s="15" t="n">
        <v>1523632</v>
      </c>
      <c r="E325" s="16" t="n">
        <f aca="false">D325*100/C325</f>
        <v>33.6546836038028</v>
      </c>
    </row>
    <row r="326" customFormat="false" ht="11.25" hidden="false" customHeight="true" outlineLevel="3" collapsed="false">
      <c r="A326" s="17" t="s">
        <v>80</v>
      </c>
      <c r="B326" s="15" t="n">
        <v>51347400</v>
      </c>
      <c r="C326" s="15" t="n">
        <v>4527251</v>
      </c>
      <c r="D326" s="15" t="n">
        <v>1523632</v>
      </c>
      <c r="E326" s="16" t="n">
        <f aca="false">D326*100/C326</f>
        <v>33.6546836038028</v>
      </c>
    </row>
    <row r="327" customFormat="false" ht="21.75" hidden="false" customHeight="true" outlineLevel="2" collapsed="false">
      <c r="A327" s="14" t="s">
        <v>33</v>
      </c>
      <c r="B327" s="15" t="n">
        <v>78182900</v>
      </c>
      <c r="C327" s="15" t="n">
        <v>7293656</v>
      </c>
      <c r="D327" s="15" t="n">
        <v>2367072</v>
      </c>
      <c r="E327" s="16" t="n">
        <f aca="false">D327*100/C327</f>
        <v>32.4538475628683</v>
      </c>
    </row>
    <row r="328" customFormat="false" ht="11.25" hidden="false" customHeight="true" outlineLevel="3" collapsed="false">
      <c r="A328" s="17" t="s">
        <v>80</v>
      </c>
      <c r="B328" s="15" t="n">
        <v>78182900</v>
      </c>
      <c r="C328" s="15" t="n">
        <v>7293656</v>
      </c>
      <c r="D328" s="15" t="n">
        <v>2367072</v>
      </c>
      <c r="E328" s="16" t="n">
        <f aca="false">D328*100/C328</f>
        <v>32.4538475628683</v>
      </c>
    </row>
    <row r="329" customFormat="false" ht="11.25" hidden="false" customHeight="true" outlineLevel="2" collapsed="false">
      <c r="A329" s="14" t="s">
        <v>97</v>
      </c>
      <c r="B329" s="15" t="n">
        <v>9165400</v>
      </c>
      <c r="C329" s="15" t="n">
        <v>823450</v>
      </c>
      <c r="D329" s="15" t="n">
        <v>471244</v>
      </c>
      <c r="E329" s="16" t="n">
        <f aca="false">D329*100/C329</f>
        <v>57.2280041289696</v>
      </c>
    </row>
    <row r="330" customFormat="false" ht="11.25" hidden="false" customHeight="true" outlineLevel="3" collapsed="false">
      <c r="A330" s="17" t="s">
        <v>80</v>
      </c>
      <c r="B330" s="15" t="n">
        <v>9165400</v>
      </c>
      <c r="C330" s="15" t="n">
        <v>823450</v>
      </c>
      <c r="D330" s="15" t="n">
        <v>471244</v>
      </c>
      <c r="E330" s="16" t="n">
        <f aca="false">D330*100/C330</f>
        <v>57.2280041289696</v>
      </c>
    </row>
    <row r="331" customFormat="false" ht="11.25" hidden="false" customHeight="true" outlineLevel="2" collapsed="false">
      <c r="A331" s="14" t="s">
        <v>98</v>
      </c>
      <c r="B331" s="15" t="n">
        <v>35214020</v>
      </c>
      <c r="C331" s="15" t="n">
        <v>448725</v>
      </c>
      <c r="D331" s="15" t="n">
        <v>314683</v>
      </c>
      <c r="E331" s="16" t="n">
        <f aca="false">D331*100/C331</f>
        <v>70.1282522703215</v>
      </c>
    </row>
    <row r="332" customFormat="false" ht="11.25" hidden="false" customHeight="true" outlineLevel="3" collapsed="false">
      <c r="A332" s="17" t="s">
        <v>71</v>
      </c>
      <c r="B332" s="15" t="n">
        <v>516200</v>
      </c>
      <c r="C332" s="15" t="n">
        <v>42000</v>
      </c>
      <c r="D332" s="15" t="n">
        <v>13563</v>
      </c>
      <c r="E332" s="16" t="n">
        <f aca="false">D332*100/C332</f>
        <v>32.2928571428571</v>
      </c>
    </row>
    <row r="333" customFormat="false" ht="11.25" hidden="false" customHeight="true" outlineLevel="3" collapsed="false">
      <c r="A333" s="17" t="s">
        <v>72</v>
      </c>
      <c r="B333" s="15" t="n">
        <v>114600</v>
      </c>
      <c r="C333" s="15" t="n">
        <v>9400</v>
      </c>
      <c r="D333" s="15" t="n">
        <v>2984</v>
      </c>
      <c r="E333" s="16" t="n">
        <f aca="false">D333*100/C333</f>
        <v>31.7446808510638</v>
      </c>
    </row>
    <row r="334" customFormat="false" ht="11.25" hidden="false" customHeight="true" outlineLevel="3" collapsed="false">
      <c r="A334" s="17" t="s">
        <v>23</v>
      </c>
      <c r="B334" s="15" t="n">
        <v>105700</v>
      </c>
      <c r="C334" s="15" t="n">
        <v>5575</v>
      </c>
      <c r="D334" s="15" t="n">
        <v>5196</v>
      </c>
      <c r="E334" s="16" t="n">
        <f aca="false">D334*100/C334</f>
        <v>93.2017937219731</v>
      </c>
    </row>
    <row r="335" customFormat="false" ht="11.25" hidden="false" customHeight="true" outlineLevel="3" collapsed="false">
      <c r="A335" s="17" t="s">
        <v>53</v>
      </c>
      <c r="B335" s="15" t="n">
        <v>66200</v>
      </c>
      <c r="C335" s="15" t="n">
        <v>2310</v>
      </c>
      <c r="D335" s="15" t="n">
        <v>1800</v>
      </c>
      <c r="E335" s="16" t="n">
        <f aca="false">D335*100/C335</f>
        <v>77.9220779220779</v>
      </c>
    </row>
    <row r="336" customFormat="false" ht="11.25" hidden="false" customHeight="true" outlineLevel="3" collapsed="false">
      <c r="A336" s="17" t="s">
        <v>73</v>
      </c>
      <c r="B336" s="15" t="n">
        <v>9800</v>
      </c>
      <c r="C336" s="18"/>
      <c r="D336" s="18"/>
      <c r="E336" s="16"/>
    </row>
    <row r="337" customFormat="false" ht="11.25" hidden="false" customHeight="true" outlineLevel="3" collapsed="false">
      <c r="A337" s="17" t="s">
        <v>80</v>
      </c>
      <c r="B337" s="15" t="n">
        <v>33528100</v>
      </c>
      <c r="C337" s="15" t="n">
        <v>98300</v>
      </c>
      <c r="D337" s="18"/>
      <c r="E337" s="16" t="n">
        <f aca="false">D337*100/C337</f>
        <v>0</v>
      </c>
    </row>
    <row r="338" customFormat="false" ht="11.25" hidden="false" customHeight="true" outlineLevel="3" collapsed="false">
      <c r="A338" s="17" t="s">
        <v>82</v>
      </c>
      <c r="B338" s="15" t="n">
        <v>873420</v>
      </c>
      <c r="C338" s="15" t="n">
        <v>291140</v>
      </c>
      <c r="D338" s="15" t="n">
        <v>291140</v>
      </c>
      <c r="E338" s="16" t="n">
        <f aca="false">D338*100/C338</f>
        <v>100</v>
      </c>
    </row>
    <row r="339" customFormat="false" ht="21.75" hidden="false" customHeight="true" outlineLevel="2" collapsed="false">
      <c r="A339" s="14" t="s">
        <v>99</v>
      </c>
      <c r="B339" s="15" t="n">
        <v>919600</v>
      </c>
      <c r="C339" s="15" t="n">
        <v>71705</v>
      </c>
      <c r="D339" s="15" t="n">
        <v>31018</v>
      </c>
      <c r="E339" s="16" t="n">
        <f aca="false">D339*100/C339</f>
        <v>43.2577923436302</v>
      </c>
    </row>
    <row r="340" customFormat="false" ht="11.25" hidden="false" customHeight="true" outlineLevel="3" collapsed="false">
      <c r="A340" s="17" t="s">
        <v>71</v>
      </c>
      <c r="B340" s="15" t="n">
        <v>678100</v>
      </c>
      <c r="C340" s="15" t="n">
        <v>55100</v>
      </c>
      <c r="D340" s="15" t="n">
        <v>23427</v>
      </c>
      <c r="E340" s="16" t="n">
        <f aca="false">D340*100/C340</f>
        <v>42.5172413793103</v>
      </c>
    </row>
    <row r="341" customFormat="false" ht="11.25" hidden="false" customHeight="true" outlineLevel="3" collapsed="false">
      <c r="A341" s="17" t="s">
        <v>72</v>
      </c>
      <c r="B341" s="15" t="n">
        <v>149200</v>
      </c>
      <c r="C341" s="15" t="n">
        <v>12200</v>
      </c>
      <c r="D341" s="15" t="n">
        <v>5154</v>
      </c>
      <c r="E341" s="16" t="n">
        <f aca="false">D341*100/C341</f>
        <v>42.2459016393443</v>
      </c>
    </row>
    <row r="342" customFormat="false" ht="11.25" hidden="false" customHeight="true" outlineLevel="3" collapsed="false">
      <c r="A342" s="17" t="s">
        <v>23</v>
      </c>
      <c r="B342" s="15" t="n">
        <v>26000</v>
      </c>
      <c r="C342" s="15" t="n">
        <v>1300</v>
      </c>
      <c r="D342" s="18"/>
      <c r="E342" s="16" t="n">
        <f aca="false">D342*100/C342</f>
        <v>0</v>
      </c>
    </row>
    <row r="343" customFormat="false" ht="11.25" hidden="false" customHeight="true" outlineLevel="3" collapsed="false">
      <c r="A343" s="17" t="s">
        <v>53</v>
      </c>
      <c r="B343" s="15" t="n">
        <v>62100</v>
      </c>
      <c r="C343" s="15" t="n">
        <v>3105</v>
      </c>
      <c r="D343" s="15" t="n">
        <v>2437</v>
      </c>
      <c r="E343" s="16" t="n">
        <f aca="false">D343*100/C343</f>
        <v>78.4863123993559</v>
      </c>
    </row>
    <row r="344" customFormat="false" ht="11.25" hidden="false" customHeight="true" outlineLevel="3" collapsed="false">
      <c r="A344" s="17" t="s">
        <v>73</v>
      </c>
      <c r="B344" s="15" t="n">
        <v>4200</v>
      </c>
      <c r="C344" s="18"/>
      <c r="D344" s="18"/>
      <c r="E344" s="16"/>
    </row>
    <row r="345" customFormat="false" ht="21.75" hidden="false" customHeight="true" outlineLevel="2" collapsed="false">
      <c r="A345" s="14" t="s">
        <v>100</v>
      </c>
      <c r="B345" s="15" t="n">
        <v>5994000</v>
      </c>
      <c r="C345" s="15" t="n">
        <v>499300</v>
      </c>
      <c r="D345" s="15" t="n">
        <v>499300</v>
      </c>
      <c r="E345" s="16" t="n">
        <f aca="false">D345*100/C345</f>
        <v>100</v>
      </c>
    </row>
    <row r="346" customFormat="false" ht="11.25" hidden="false" customHeight="true" outlineLevel="3" collapsed="false">
      <c r="A346" s="17" t="s">
        <v>82</v>
      </c>
      <c r="B346" s="15" t="n">
        <v>5994000</v>
      </c>
      <c r="C346" s="15" t="n">
        <v>499300</v>
      </c>
      <c r="D346" s="15" t="n">
        <v>499300</v>
      </c>
      <c r="E346" s="16" t="n">
        <f aca="false">D346*100/C346</f>
        <v>100</v>
      </c>
    </row>
    <row r="347" customFormat="false" ht="12" hidden="false" customHeight="true" outlineLevel="1" collapsed="false">
      <c r="A347" s="13" t="s">
        <v>34</v>
      </c>
      <c r="B347" s="11" t="n">
        <v>683068500</v>
      </c>
      <c r="C347" s="11" t="n">
        <v>73597217</v>
      </c>
      <c r="D347" s="11" t="n">
        <v>67312885.42</v>
      </c>
      <c r="E347" s="12" t="n">
        <f aca="false">D347*100/C347</f>
        <v>91.4611831314219</v>
      </c>
    </row>
    <row r="348" customFormat="false" ht="11.25" hidden="false" customHeight="true" outlineLevel="2" collapsed="false">
      <c r="A348" s="14" t="s">
        <v>9</v>
      </c>
      <c r="B348" s="15" t="n">
        <v>29869400</v>
      </c>
      <c r="C348" s="15" t="n">
        <v>2233000</v>
      </c>
      <c r="D348" s="15" t="n">
        <v>843415</v>
      </c>
      <c r="E348" s="16" t="n">
        <f aca="false">D348*100/C348</f>
        <v>37.7704881325571</v>
      </c>
    </row>
    <row r="349" customFormat="false" ht="11.25" hidden="false" customHeight="true" outlineLevel="3" collapsed="false">
      <c r="A349" s="17" t="s">
        <v>71</v>
      </c>
      <c r="B349" s="15" t="n">
        <v>22678300</v>
      </c>
      <c r="C349" s="15" t="n">
        <v>1700000</v>
      </c>
      <c r="D349" s="15" t="n">
        <v>624100</v>
      </c>
      <c r="E349" s="16" t="n">
        <f aca="false">D349*100/C349</f>
        <v>36.7117647058824</v>
      </c>
    </row>
    <row r="350" customFormat="false" ht="11.25" hidden="false" customHeight="true" outlineLevel="3" collapsed="false">
      <c r="A350" s="17" t="s">
        <v>72</v>
      </c>
      <c r="B350" s="15" t="n">
        <v>4989300</v>
      </c>
      <c r="C350" s="15" t="n">
        <v>374000</v>
      </c>
      <c r="D350" s="15" t="n">
        <v>128900</v>
      </c>
      <c r="E350" s="16" t="n">
        <f aca="false">D350*100/C350</f>
        <v>34.4652406417112</v>
      </c>
    </row>
    <row r="351" customFormat="false" ht="11.25" hidden="false" customHeight="true" outlineLevel="3" collapsed="false">
      <c r="A351" s="17" t="s">
        <v>23</v>
      </c>
      <c r="B351" s="15" t="n">
        <v>765400</v>
      </c>
      <c r="C351" s="15" t="n">
        <v>20000</v>
      </c>
      <c r="D351" s="18"/>
      <c r="E351" s="16" t="n">
        <f aca="false">D351*100/C351</f>
        <v>0</v>
      </c>
    </row>
    <row r="352" customFormat="false" ht="11.25" hidden="false" customHeight="true" outlineLevel="3" collapsed="false">
      <c r="A352" s="17" t="s">
        <v>53</v>
      </c>
      <c r="B352" s="15" t="n">
        <v>477000</v>
      </c>
      <c r="C352" s="15" t="n">
        <v>20000</v>
      </c>
      <c r="D352" s="15" t="n">
        <v>5377</v>
      </c>
      <c r="E352" s="16" t="n">
        <f aca="false">D352*100/C352</f>
        <v>26.885</v>
      </c>
    </row>
    <row r="353" customFormat="false" ht="11.25" hidden="false" customHeight="true" outlineLevel="3" collapsed="false">
      <c r="A353" s="17" t="s">
        <v>73</v>
      </c>
      <c r="B353" s="15" t="n">
        <v>40000</v>
      </c>
      <c r="C353" s="15" t="n">
        <v>3000</v>
      </c>
      <c r="D353" s="20" t="n">
        <v>720</v>
      </c>
      <c r="E353" s="16" t="n">
        <f aca="false">D353*100/C353</f>
        <v>24</v>
      </c>
    </row>
    <row r="354" customFormat="false" ht="11.25" hidden="false" customHeight="true" outlineLevel="3" collapsed="false">
      <c r="A354" s="17" t="s">
        <v>74</v>
      </c>
      <c r="B354" s="15" t="n">
        <v>361800</v>
      </c>
      <c r="C354" s="15" t="n">
        <v>70000</v>
      </c>
      <c r="D354" s="15" t="n">
        <v>59064</v>
      </c>
      <c r="E354" s="16" t="n">
        <f aca="false">D354*100/C354</f>
        <v>84.3771428571429</v>
      </c>
    </row>
    <row r="355" customFormat="false" ht="11.25" hidden="false" customHeight="true" outlineLevel="3" collapsed="false">
      <c r="A355" s="17" t="s">
        <v>75</v>
      </c>
      <c r="B355" s="15" t="n">
        <v>12100</v>
      </c>
      <c r="C355" s="15" t="n">
        <v>1000</v>
      </c>
      <c r="D355" s="20" t="n">
        <v>933</v>
      </c>
      <c r="E355" s="16" t="n">
        <f aca="false">D355*100/C355</f>
        <v>93.3</v>
      </c>
    </row>
    <row r="356" customFormat="false" ht="11.25" hidden="false" customHeight="true" outlineLevel="3" collapsed="false">
      <c r="A356" s="17" t="s">
        <v>76</v>
      </c>
      <c r="B356" s="15" t="n">
        <v>295500</v>
      </c>
      <c r="C356" s="15" t="n">
        <v>35000</v>
      </c>
      <c r="D356" s="15" t="n">
        <v>21325</v>
      </c>
      <c r="E356" s="16" t="n">
        <f aca="false">D356*100/C356</f>
        <v>60.9285714285714</v>
      </c>
    </row>
    <row r="357" customFormat="false" ht="11.25" hidden="false" customHeight="true" outlineLevel="3" collapsed="false">
      <c r="A357" s="17" t="s">
        <v>78</v>
      </c>
      <c r="B357" s="15" t="n">
        <v>250000</v>
      </c>
      <c r="C357" s="15" t="n">
        <v>10000</v>
      </c>
      <c r="D357" s="15" t="n">
        <v>2996</v>
      </c>
      <c r="E357" s="16" t="n">
        <f aca="false">D357*100/C357</f>
        <v>29.96</v>
      </c>
    </row>
    <row r="358" customFormat="false" ht="11.25" hidden="false" customHeight="true" outlineLevel="2" collapsed="false">
      <c r="A358" s="14" t="s">
        <v>101</v>
      </c>
      <c r="B358" s="15" t="n">
        <v>1300200</v>
      </c>
      <c r="C358" s="15" t="n">
        <v>101100</v>
      </c>
      <c r="D358" s="15" t="n">
        <v>89281.69</v>
      </c>
      <c r="E358" s="16" t="n">
        <f aca="false">D358*100/C358</f>
        <v>88.3102769535114</v>
      </c>
    </row>
    <row r="359" customFormat="false" ht="11.25" hidden="false" customHeight="true" outlineLevel="3" collapsed="false">
      <c r="A359" s="17" t="s">
        <v>82</v>
      </c>
      <c r="B359" s="15" t="n">
        <v>1300200</v>
      </c>
      <c r="C359" s="15" t="n">
        <v>101100</v>
      </c>
      <c r="D359" s="15" t="n">
        <v>89281.69</v>
      </c>
      <c r="E359" s="16" t="n">
        <f aca="false">D359*100/C359</f>
        <v>88.3102769535114</v>
      </c>
    </row>
    <row r="360" customFormat="false" ht="84.75" hidden="false" customHeight="true" outlineLevel="2" collapsed="false">
      <c r="A360" s="14" t="s">
        <v>102</v>
      </c>
      <c r="B360" s="15" t="n">
        <v>60000000</v>
      </c>
      <c r="C360" s="15" t="n">
        <v>7500000</v>
      </c>
      <c r="D360" s="15" t="n">
        <v>7256355.88</v>
      </c>
      <c r="E360" s="16" t="n">
        <f aca="false">D360*100/C360</f>
        <v>96.7514117333333</v>
      </c>
    </row>
    <row r="361" customFormat="false" ht="11.25" hidden="false" customHeight="true" outlineLevel="3" collapsed="false">
      <c r="A361" s="17" t="s">
        <v>82</v>
      </c>
      <c r="B361" s="15" t="n">
        <v>60000000</v>
      </c>
      <c r="C361" s="15" t="n">
        <v>7500000</v>
      </c>
      <c r="D361" s="15" t="n">
        <v>7256355.88</v>
      </c>
      <c r="E361" s="16" t="n">
        <f aca="false">D361*100/C361</f>
        <v>96.7514117333333</v>
      </c>
    </row>
    <row r="362" customFormat="false" ht="74.25" hidden="false" customHeight="true" outlineLevel="2" collapsed="false">
      <c r="A362" s="14" t="s">
        <v>103</v>
      </c>
      <c r="B362" s="15" t="n">
        <v>13000</v>
      </c>
      <c r="C362" s="18"/>
      <c r="D362" s="18"/>
      <c r="E362" s="16"/>
    </row>
    <row r="363" customFormat="false" ht="11.25" hidden="false" customHeight="true" outlineLevel="3" collapsed="false">
      <c r="A363" s="17" t="s">
        <v>82</v>
      </c>
      <c r="B363" s="15" t="n">
        <v>13000</v>
      </c>
      <c r="C363" s="18"/>
      <c r="D363" s="18"/>
      <c r="E363" s="16"/>
    </row>
    <row r="364" customFormat="false" ht="74.25" hidden="false" customHeight="true" outlineLevel="2" collapsed="false">
      <c r="A364" s="14" t="s">
        <v>104</v>
      </c>
      <c r="B364" s="15" t="n">
        <v>535000</v>
      </c>
      <c r="C364" s="15" t="n">
        <v>9000</v>
      </c>
      <c r="D364" s="15" t="n">
        <v>4774</v>
      </c>
      <c r="E364" s="16" t="n">
        <f aca="false">D364*100/C364</f>
        <v>53.0444444444444</v>
      </c>
    </row>
    <row r="365" customFormat="false" ht="11.25" hidden="false" customHeight="true" outlineLevel="3" collapsed="false">
      <c r="A365" s="17" t="s">
        <v>82</v>
      </c>
      <c r="B365" s="15" t="n">
        <v>535000</v>
      </c>
      <c r="C365" s="15" t="n">
        <v>9000</v>
      </c>
      <c r="D365" s="15" t="n">
        <v>4774</v>
      </c>
      <c r="E365" s="16" t="n">
        <f aca="false">D365*100/C365</f>
        <v>53.0444444444444</v>
      </c>
    </row>
    <row r="366" customFormat="false" ht="21.75" hidden="false" customHeight="true" outlineLevel="2" collapsed="false">
      <c r="A366" s="14" t="s">
        <v>105</v>
      </c>
      <c r="B366" s="15" t="n">
        <v>1035700</v>
      </c>
      <c r="C366" s="15" t="n">
        <v>86350</v>
      </c>
      <c r="D366" s="15" t="n">
        <v>86350</v>
      </c>
      <c r="E366" s="16" t="n">
        <f aca="false">D366*100/C366</f>
        <v>100</v>
      </c>
    </row>
    <row r="367" customFormat="false" ht="11.25" hidden="false" customHeight="true" outlineLevel="3" collapsed="false">
      <c r="A367" s="17" t="s">
        <v>82</v>
      </c>
      <c r="B367" s="15" t="n">
        <v>1035700</v>
      </c>
      <c r="C367" s="15" t="n">
        <v>86350</v>
      </c>
      <c r="D367" s="15" t="n">
        <v>86350</v>
      </c>
      <c r="E367" s="16" t="n">
        <f aca="false">D367*100/C367</f>
        <v>100</v>
      </c>
    </row>
    <row r="368" customFormat="false" ht="11.25" hidden="false" customHeight="true" outlineLevel="2" collapsed="false">
      <c r="A368" s="14" t="s">
        <v>106</v>
      </c>
      <c r="B368" s="15" t="n">
        <v>1000000</v>
      </c>
      <c r="C368" s="15" t="n">
        <v>120000</v>
      </c>
      <c r="D368" s="15" t="n">
        <v>100956</v>
      </c>
      <c r="E368" s="16" t="n">
        <f aca="false">D368*100/C368</f>
        <v>84.13</v>
      </c>
    </row>
    <row r="369" customFormat="false" ht="11.25" hidden="false" customHeight="true" outlineLevel="3" collapsed="false">
      <c r="A369" s="17" t="s">
        <v>82</v>
      </c>
      <c r="B369" s="15" t="n">
        <v>1000000</v>
      </c>
      <c r="C369" s="15" t="n">
        <v>120000</v>
      </c>
      <c r="D369" s="15" t="n">
        <v>100956</v>
      </c>
      <c r="E369" s="16" t="n">
        <f aca="false">D369*100/C369</f>
        <v>84.13</v>
      </c>
    </row>
    <row r="370" customFormat="false" ht="11.25" hidden="false" customHeight="true" outlineLevel="2" collapsed="false">
      <c r="A370" s="14" t="s">
        <v>107</v>
      </c>
      <c r="B370" s="15" t="n">
        <v>2501200</v>
      </c>
      <c r="C370" s="15" t="n">
        <v>195330</v>
      </c>
      <c r="D370" s="15" t="n">
        <v>195321.68</v>
      </c>
      <c r="E370" s="16" t="n">
        <f aca="false">D370*100/C370</f>
        <v>99.9957405416475</v>
      </c>
    </row>
    <row r="371" customFormat="false" ht="11.25" hidden="false" customHeight="true" outlineLevel="3" collapsed="false">
      <c r="A371" s="17" t="s">
        <v>53</v>
      </c>
      <c r="B371" s="20" t="n">
        <v>200</v>
      </c>
      <c r="C371" s="18"/>
      <c r="D371" s="18"/>
      <c r="E371" s="16"/>
    </row>
    <row r="372" customFormat="false" ht="11.25" hidden="false" customHeight="true" outlineLevel="3" collapsed="false">
      <c r="A372" s="17" t="s">
        <v>82</v>
      </c>
      <c r="B372" s="15" t="n">
        <v>2501000</v>
      </c>
      <c r="C372" s="15" t="n">
        <v>195330</v>
      </c>
      <c r="D372" s="15" t="n">
        <v>195321.68</v>
      </c>
      <c r="E372" s="16" t="n">
        <f aca="false">D372*100/C372</f>
        <v>99.9957405416475</v>
      </c>
    </row>
    <row r="373" customFormat="false" ht="11.25" hidden="false" customHeight="true" outlineLevel="2" collapsed="false">
      <c r="A373" s="14" t="s">
        <v>108</v>
      </c>
      <c r="B373" s="15" t="n">
        <v>118001300</v>
      </c>
      <c r="C373" s="15" t="n">
        <v>9573920</v>
      </c>
      <c r="D373" s="15" t="n">
        <v>9464264.3</v>
      </c>
      <c r="E373" s="16" t="n">
        <f aca="false">D373*100/C373</f>
        <v>98.8546415679262</v>
      </c>
    </row>
    <row r="374" customFormat="false" ht="11.25" hidden="false" customHeight="true" outlineLevel="3" collapsed="false">
      <c r="A374" s="17" t="s">
        <v>53</v>
      </c>
      <c r="B374" s="15" t="n">
        <v>2000</v>
      </c>
      <c r="C374" s="20" t="n">
        <v>80</v>
      </c>
      <c r="D374" s="20" t="n">
        <v>78.53</v>
      </c>
      <c r="E374" s="16" t="n">
        <f aca="false">D374*100/C374</f>
        <v>98.1625</v>
      </c>
    </row>
    <row r="375" customFormat="false" ht="11.25" hidden="false" customHeight="true" outlineLevel="3" collapsed="false">
      <c r="A375" s="17" t="s">
        <v>82</v>
      </c>
      <c r="B375" s="15" t="n">
        <v>117999300</v>
      </c>
      <c r="C375" s="15" t="n">
        <v>9573840</v>
      </c>
      <c r="D375" s="15" t="n">
        <v>9464185.77</v>
      </c>
      <c r="E375" s="16" t="n">
        <f aca="false">D375*100/C375</f>
        <v>98.8546473515329</v>
      </c>
    </row>
    <row r="376" customFormat="false" ht="11.25" hidden="false" customHeight="true" outlineLevel="2" collapsed="false">
      <c r="A376" s="14" t="s">
        <v>109</v>
      </c>
      <c r="B376" s="15" t="n">
        <v>5990600</v>
      </c>
      <c r="C376" s="15" t="n">
        <v>484126</v>
      </c>
      <c r="D376" s="15" t="n">
        <v>484108.17</v>
      </c>
      <c r="E376" s="16" t="n">
        <f aca="false">D376*100/C376</f>
        <v>99.9963170744806</v>
      </c>
    </row>
    <row r="377" customFormat="false" ht="11.25" hidden="false" customHeight="true" outlineLevel="3" collapsed="false">
      <c r="A377" s="17" t="s">
        <v>53</v>
      </c>
      <c r="B377" s="20" t="n">
        <v>200</v>
      </c>
      <c r="C377" s="20" t="n">
        <v>26</v>
      </c>
      <c r="D377" s="20" t="n">
        <v>25.35</v>
      </c>
      <c r="E377" s="16" t="n">
        <f aca="false">D377*100/C377</f>
        <v>97.5</v>
      </c>
    </row>
    <row r="378" customFormat="false" ht="11.25" hidden="false" customHeight="true" outlineLevel="3" collapsed="false">
      <c r="A378" s="17" t="s">
        <v>82</v>
      </c>
      <c r="B378" s="15" t="n">
        <v>5990400</v>
      </c>
      <c r="C378" s="15" t="n">
        <v>484100</v>
      </c>
      <c r="D378" s="15" t="n">
        <v>484082.82</v>
      </c>
      <c r="E378" s="16" t="n">
        <f aca="false">D378*100/C378</f>
        <v>99.9964511464574</v>
      </c>
    </row>
    <row r="379" customFormat="false" ht="11.25" hidden="false" customHeight="true" outlineLevel="2" collapsed="false">
      <c r="A379" s="14" t="s">
        <v>110</v>
      </c>
      <c r="B379" s="15" t="n">
        <v>21706000</v>
      </c>
      <c r="C379" s="15" t="n">
        <v>1255745</v>
      </c>
      <c r="D379" s="15" t="n">
        <v>1255742.16</v>
      </c>
      <c r="E379" s="16" t="n">
        <f aca="false">D379*100/C379</f>
        <v>99.999773839434</v>
      </c>
    </row>
    <row r="380" customFormat="false" ht="11.25" hidden="false" customHeight="true" outlineLevel="3" collapsed="false">
      <c r="A380" s="17" t="s">
        <v>53</v>
      </c>
      <c r="B380" s="20" t="n">
        <v>400</v>
      </c>
      <c r="C380" s="18"/>
      <c r="D380" s="18"/>
      <c r="E380" s="16"/>
    </row>
    <row r="381" customFormat="false" ht="11.25" hidden="false" customHeight="true" outlineLevel="3" collapsed="false">
      <c r="A381" s="17" t="s">
        <v>82</v>
      </c>
      <c r="B381" s="15" t="n">
        <v>21705600</v>
      </c>
      <c r="C381" s="15" t="n">
        <v>1255745</v>
      </c>
      <c r="D381" s="15" t="n">
        <v>1255742.16</v>
      </c>
      <c r="E381" s="16" t="n">
        <f aca="false">D381*100/C381</f>
        <v>99.999773839434</v>
      </c>
    </row>
    <row r="382" customFormat="false" ht="11.25" hidden="false" customHeight="true" outlineLevel="2" collapsed="false">
      <c r="A382" s="14" t="s">
        <v>111</v>
      </c>
      <c r="B382" s="15" t="n">
        <v>674700</v>
      </c>
      <c r="C382" s="15" t="n">
        <v>25900</v>
      </c>
      <c r="D382" s="15" t="n">
        <v>25879.8</v>
      </c>
      <c r="E382" s="16" t="n">
        <f aca="false">D382*100/C382</f>
        <v>99.9220077220077</v>
      </c>
    </row>
    <row r="383" customFormat="false" ht="11.25" hidden="false" customHeight="true" outlineLevel="3" collapsed="false">
      <c r="A383" s="17" t="s">
        <v>53</v>
      </c>
      <c r="B383" s="20" t="n">
        <v>100</v>
      </c>
      <c r="C383" s="18"/>
      <c r="D383" s="18"/>
      <c r="E383" s="16"/>
    </row>
    <row r="384" customFormat="false" ht="11.25" hidden="false" customHeight="true" outlineLevel="3" collapsed="false">
      <c r="A384" s="17" t="s">
        <v>82</v>
      </c>
      <c r="B384" s="15" t="n">
        <v>674600</v>
      </c>
      <c r="C384" s="15" t="n">
        <v>25900</v>
      </c>
      <c r="D384" s="15" t="n">
        <v>25879.8</v>
      </c>
      <c r="E384" s="16" t="n">
        <f aca="false">D384*100/C384</f>
        <v>99.9220077220077</v>
      </c>
    </row>
    <row r="385" customFormat="false" ht="11.25" hidden="false" customHeight="true" outlineLevel="2" collapsed="false">
      <c r="A385" s="14" t="s">
        <v>112</v>
      </c>
      <c r="B385" s="15" t="n">
        <v>247700</v>
      </c>
      <c r="C385" s="15" t="n">
        <v>18060</v>
      </c>
      <c r="D385" s="15" t="n">
        <v>18060</v>
      </c>
      <c r="E385" s="16" t="n">
        <f aca="false">D385*100/C385</f>
        <v>100</v>
      </c>
    </row>
    <row r="386" customFormat="false" ht="11.25" hidden="false" customHeight="true" outlineLevel="3" collapsed="false">
      <c r="A386" s="17" t="s">
        <v>82</v>
      </c>
      <c r="B386" s="15" t="n">
        <v>247700</v>
      </c>
      <c r="C386" s="15" t="n">
        <v>18060</v>
      </c>
      <c r="D386" s="15" t="n">
        <v>18060</v>
      </c>
      <c r="E386" s="16" t="n">
        <f aca="false">D386*100/C386</f>
        <v>100</v>
      </c>
    </row>
    <row r="387" customFormat="false" ht="11.25" hidden="false" customHeight="true" outlineLevel="2" collapsed="false">
      <c r="A387" s="14" t="s">
        <v>113</v>
      </c>
      <c r="B387" s="15" t="n">
        <v>36646500</v>
      </c>
      <c r="C387" s="15" t="n">
        <v>2800000</v>
      </c>
      <c r="D387" s="15" t="n">
        <v>2787119.29</v>
      </c>
      <c r="E387" s="16" t="n">
        <f aca="false">D387*100/C387</f>
        <v>99.5399746428572</v>
      </c>
    </row>
    <row r="388" customFormat="false" ht="11.25" hidden="false" customHeight="true" outlineLevel="3" collapsed="false">
      <c r="A388" s="17" t="s">
        <v>53</v>
      </c>
      <c r="B388" s="20" t="n">
        <v>500</v>
      </c>
      <c r="C388" s="18"/>
      <c r="D388" s="18"/>
      <c r="E388" s="16"/>
    </row>
    <row r="389" customFormat="false" ht="11.25" hidden="false" customHeight="true" outlineLevel="3" collapsed="false">
      <c r="A389" s="17" t="s">
        <v>82</v>
      </c>
      <c r="B389" s="15" t="n">
        <v>36646000</v>
      </c>
      <c r="C389" s="15" t="n">
        <v>2800000</v>
      </c>
      <c r="D389" s="15" t="n">
        <v>2787119.29</v>
      </c>
      <c r="E389" s="16" t="n">
        <f aca="false">D389*100/C389</f>
        <v>99.5399746428572</v>
      </c>
    </row>
    <row r="390" customFormat="false" ht="11.25" hidden="false" customHeight="true" outlineLevel="2" collapsed="false">
      <c r="A390" s="14" t="s">
        <v>114</v>
      </c>
      <c r="B390" s="15" t="n">
        <v>189529800</v>
      </c>
      <c r="C390" s="15" t="n">
        <v>31111000</v>
      </c>
      <c r="D390" s="15" t="n">
        <v>29844397.65</v>
      </c>
      <c r="E390" s="16" t="n">
        <f aca="false">D390*100/C390</f>
        <v>95.9287636205844</v>
      </c>
    </row>
    <row r="391" customFormat="false" ht="11.25" hidden="false" customHeight="true" outlineLevel="3" collapsed="false">
      <c r="A391" s="17" t="s">
        <v>82</v>
      </c>
      <c r="B391" s="15" t="n">
        <v>189529800</v>
      </c>
      <c r="C391" s="15" t="n">
        <v>31111000</v>
      </c>
      <c r="D391" s="15" t="n">
        <v>29844397.65</v>
      </c>
      <c r="E391" s="16" t="n">
        <f aca="false">D391*100/C391</f>
        <v>95.9287636205844</v>
      </c>
    </row>
    <row r="392" customFormat="false" ht="21.75" hidden="false" customHeight="true" outlineLevel="2" collapsed="false">
      <c r="A392" s="14" t="s">
        <v>115</v>
      </c>
      <c r="B392" s="15" t="n">
        <v>84200</v>
      </c>
      <c r="C392" s="15" t="n">
        <v>8100</v>
      </c>
      <c r="D392" s="18"/>
      <c r="E392" s="16" t="n">
        <f aca="false">D392*100/C392</f>
        <v>0</v>
      </c>
    </row>
    <row r="393" customFormat="false" ht="11.25" hidden="false" customHeight="true" outlineLevel="3" collapsed="false">
      <c r="A393" s="17" t="s">
        <v>82</v>
      </c>
      <c r="B393" s="15" t="n">
        <v>84200</v>
      </c>
      <c r="C393" s="15" t="n">
        <v>8100</v>
      </c>
      <c r="D393" s="18"/>
      <c r="E393" s="16" t="n">
        <f aca="false">D393*100/C393</f>
        <v>0</v>
      </c>
    </row>
    <row r="394" customFormat="false" ht="11.25" hidden="false" customHeight="true" outlineLevel="2" collapsed="false">
      <c r="A394" s="14" t="s">
        <v>116</v>
      </c>
      <c r="B394" s="15" t="n">
        <v>7656200</v>
      </c>
      <c r="C394" s="15" t="n">
        <v>659562</v>
      </c>
      <c r="D394" s="15" t="n">
        <v>55066</v>
      </c>
      <c r="E394" s="16" t="n">
        <f aca="false">D394*100/C394</f>
        <v>8.34887394968176</v>
      </c>
    </row>
    <row r="395" customFormat="false" ht="11.25" hidden="false" customHeight="true" outlineLevel="3" collapsed="false">
      <c r="A395" s="17" t="s">
        <v>53</v>
      </c>
      <c r="B395" s="15" t="n">
        <v>202000</v>
      </c>
      <c r="C395" s="15" t="n">
        <v>34000</v>
      </c>
      <c r="D395" s="20" t="n">
        <v>8</v>
      </c>
      <c r="E395" s="16" t="n">
        <f aca="false">D395*100/C395</f>
        <v>0.0235294117647059</v>
      </c>
    </row>
    <row r="396" customFormat="false" ht="21.75" hidden="false" customHeight="true" outlineLevel="3" collapsed="false">
      <c r="A396" s="17" t="s">
        <v>21</v>
      </c>
      <c r="B396" s="15" t="n">
        <v>209000</v>
      </c>
      <c r="C396" s="15" t="n">
        <v>2000</v>
      </c>
      <c r="D396" s="18"/>
      <c r="E396" s="16" t="n">
        <f aca="false">D396*100/C396</f>
        <v>0</v>
      </c>
    </row>
    <row r="397" customFormat="false" ht="11.25" hidden="false" customHeight="true" outlineLevel="3" collapsed="false">
      <c r="A397" s="17" t="s">
        <v>80</v>
      </c>
      <c r="B397" s="15" t="n">
        <v>782000</v>
      </c>
      <c r="C397" s="15" t="n">
        <v>125000</v>
      </c>
      <c r="D397" s="18"/>
      <c r="E397" s="16" t="n">
        <f aca="false">D397*100/C397</f>
        <v>0</v>
      </c>
    </row>
    <row r="398" customFormat="false" ht="11.25" hidden="false" customHeight="true" outlineLevel="3" collapsed="false">
      <c r="A398" s="17" t="s">
        <v>82</v>
      </c>
      <c r="B398" s="15" t="n">
        <v>6463200</v>
      </c>
      <c r="C398" s="15" t="n">
        <v>498562</v>
      </c>
      <c r="D398" s="15" t="n">
        <v>55058</v>
      </c>
      <c r="E398" s="16" t="n">
        <f aca="false">D398*100/C398</f>
        <v>11.0433607053887</v>
      </c>
    </row>
    <row r="399" customFormat="false" ht="11.25" hidden="false" customHeight="true" outlineLevel="2" collapsed="false">
      <c r="A399" s="14" t="s">
        <v>117</v>
      </c>
      <c r="B399" s="15" t="n">
        <v>8736000</v>
      </c>
      <c r="C399" s="15" t="n">
        <v>675000</v>
      </c>
      <c r="D399" s="15" t="n">
        <v>673003.89</v>
      </c>
      <c r="E399" s="16" t="n">
        <f aca="false">D399*100/C399</f>
        <v>99.70428</v>
      </c>
    </row>
    <row r="400" customFormat="false" ht="11.25" hidden="false" customHeight="true" outlineLevel="3" collapsed="false">
      <c r="A400" s="17" t="s">
        <v>82</v>
      </c>
      <c r="B400" s="15" t="n">
        <v>8736000</v>
      </c>
      <c r="C400" s="15" t="n">
        <v>675000</v>
      </c>
      <c r="D400" s="15" t="n">
        <v>673003.89</v>
      </c>
      <c r="E400" s="16" t="n">
        <f aca="false">D400*100/C400</f>
        <v>99.70428</v>
      </c>
    </row>
    <row r="401" customFormat="false" ht="11.25" hidden="false" customHeight="true" outlineLevel="2" collapsed="false">
      <c r="A401" s="14" t="s">
        <v>118</v>
      </c>
      <c r="B401" s="15" t="n">
        <v>97000</v>
      </c>
      <c r="C401" s="15" t="n">
        <v>16200</v>
      </c>
      <c r="D401" s="15" t="n">
        <v>11042</v>
      </c>
      <c r="E401" s="16" t="n">
        <f aca="false">D401*100/C401</f>
        <v>68.1604938271605</v>
      </c>
    </row>
    <row r="402" customFormat="false" ht="11.25" hidden="false" customHeight="true" outlineLevel="3" collapsed="false">
      <c r="A402" s="17" t="s">
        <v>82</v>
      </c>
      <c r="B402" s="15" t="n">
        <v>97000</v>
      </c>
      <c r="C402" s="15" t="n">
        <v>16200</v>
      </c>
      <c r="D402" s="15" t="n">
        <v>11042</v>
      </c>
      <c r="E402" s="16" t="n">
        <f aca="false">D402*100/C402</f>
        <v>68.1604938271605</v>
      </c>
    </row>
    <row r="403" customFormat="false" ht="11.25" hidden="false" customHeight="true" outlineLevel="2" collapsed="false">
      <c r="A403" s="14" t="s">
        <v>35</v>
      </c>
      <c r="B403" s="15" t="n">
        <v>14789800</v>
      </c>
      <c r="C403" s="15" t="n">
        <v>1218060</v>
      </c>
      <c r="D403" s="15" t="n">
        <v>389087</v>
      </c>
      <c r="E403" s="16" t="n">
        <f aca="false">D403*100/C403</f>
        <v>31.9431719291332</v>
      </c>
    </row>
    <row r="404" customFormat="false" ht="11.25" hidden="false" customHeight="true" outlineLevel="3" collapsed="false">
      <c r="A404" s="17" t="s">
        <v>71</v>
      </c>
      <c r="B404" s="15" t="n">
        <v>11116200</v>
      </c>
      <c r="C404" s="15" t="n">
        <v>900000</v>
      </c>
      <c r="D404" s="15" t="n">
        <v>301619</v>
      </c>
      <c r="E404" s="16" t="n">
        <f aca="false">D404*100/C404</f>
        <v>33.5132222222222</v>
      </c>
    </row>
    <row r="405" customFormat="false" ht="11.25" hidden="false" customHeight="true" outlineLevel="3" collapsed="false">
      <c r="A405" s="17" t="s">
        <v>72</v>
      </c>
      <c r="B405" s="15" t="n">
        <v>2445600</v>
      </c>
      <c r="C405" s="15" t="n">
        <v>198000</v>
      </c>
      <c r="D405" s="15" t="n">
        <v>68628</v>
      </c>
      <c r="E405" s="16" t="n">
        <f aca="false">D405*100/C405</f>
        <v>34.6606060606061</v>
      </c>
    </row>
    <row r="406" customFormat="false" ht="11.25" hidden="false" customHeight="true" outlineLevel="3" collapsed="false">
      <c r="A406" s="17" t="s">
        <v>23</v>
      </c>
      <c r="B406" s="15" t="n">
        <v>96500</v>
      </c>
      <c r="C406" s="15" t="n">
        <v>3000</v>
      </c>
      <c r="D406" s="15" t="n">
        <v>2998</v>
      </c>
      <c r="E406" s="16" t="n">
        <f aca="false">D406*100/C406</f>
        <v>99.9333333333333</v>
      </c>
    </row>
    <row r="407" customFormat="false" ht="11.25" hidden="false" customHeight="true" outlineLevel="3" collapsed="false">
      <c r="A407" s="17" t="s">
        <v>86</v>
      </c>
      <c r="B407" s="15" t="n">
        <v>2200</v>
      </c>
      <c r="C407" s="18"/>
      <c r="D407" s="18"/>
      <c r="E407" s="16"/>
    </row>
    <row r="408" customFormat="false" ht="11.25" hidden="false" customHeight="true" outlineLevel="3" collapsed="false">
      <c r="A408" s="17" t="s">
        <v>87</v>
      </c>
      <c r="B408" s="15" t="n">
        <v>452000</v>
      </c>
      <c r="C408" s="15" t="n">
        <v>32000</v>
      </c>
      <c r="D408" s="15" t="n">
        <v>2269</v>
      </c>
      <c r="E408" s="16" t="n">
        <f aca="false">D408*100/C408</f>
        <v>7.090625</v>
      </c>
    </row>
    <row r="409" customFormat="false" ht="11.25" hidden="false" customHeight="true" outlineLevel="3" collapsed="false">
      <c r="A409" s="17" t="s">
        <v>53</v>
      </c>
      <c r="B409" s="15" t="n">
        <v>101000</v>
      </c>
      <c r="C409" s="15" t="n">
        <v>5100</v>
      </c>
      <c r="D409" s="15" t="n">
        <v>3611</v>
      </c>
      <c r="E409" s="16" t="n">
        <f aca="false">D409*100/C409</f>
        <v>70.8039215686274</v>
      </c>
    </row>
    <row r="410" customFormat="false" ht="11.25" hidden="false" customHeight="true" outlineLevel="3" collapsed="false">
      <c r="A410" s="17" t="s">
        <v>73</v>
      </c>
      <c r="B410" s="15" t="n">
        <v>136800</v>
      </c>
      <c r="C410" s="15" t="n">
        <v>10400</v>
      </c>
      <c r="D410" s="15" t="n">
        <v>9180</v>
      </c>
      <c r="E410" s="16" t="n">
        <f aca="false">D410*100/C410</f>
        <v>88.2692307692308</v>
      </c>
    </row>
    <row r="411" customFormat="false" ht="11.25" hidden="false" customHeight="true" outlineLevel="3" collapsed="false">
      <c r="A411" s="17" t="s">
        <v>75</v>
      </c>
      <c r="B411" s="15" t="n">
        <v>11600</v>
      </c>
      <c r="C411" s="20" t="n">
        <v>910</v>
      </c>
      <c r="D411" s="20" t="n">
        <v>681</v>
      </c>
      <c r="E411" s="16" t="n">
        <f aca="false">D411*100/C411</f>
        <v>74.8351648351648</v>
      </c>
    </row>
    <row r="412" customFormat="false" ht="11.25" hidden="false" customHeight="true" outlineLevel="3" collapsed="false">
      <c r="A412" s="17" t="s">
        <v>76</v>
      </c>
      <c r="B412" s="15" t="n">
        <v>66500</v>
      </c>
      <c r="C412" s="15" t="n">
        <v>5700</v>
      </c>
      <c r="D412" s="18"/>
      <c r="E412" s="16" t="n">
        <f aca="false">D412*100/C412</f>
        <v>0</v>
      </c>
    </row>
    <row r="413" customFormat="false" ht="11.25" hidden="false" customHeight="true" outlineLevel="3" collapsed="false">
      <c r="A413" s="17" t="s">
        <v>77</v>
      </c>
      <c r="B413" s="15" t="n">
        <v>360600</v>
      </c>
      <c r="C413" s="15" t="n">
        <v>62800</v>
      </c>
      <c r="D413" s="18"/>
      <c r="E413" s="16" t="n">
        <f aca="false">D413*100/C413</f>
        <v>0</v>
      </c>
    </row>
    <row r="414" customFormat="false" ht="11.25" hidden="false" customHeight="true" outlineLevel="3" collapsed="false">
      <c r="A414" s="17" t="s">
        <v>78</v>
      </c>
      <c r="B414" s="20" t="n">
        <v>800</v>
      </c>
      <c r="C414" s="20" t="n">
        <v>150</v>
      </c>
      <c r="D414" s="20" t="n">
        <v>101</v>
      </c>
      <c r="E414" s="16" t="n">
        <f aca="false">D414*100/C414</f>
        <v>67.3333333333333</v>
      </c>
    </row>
    <row r="415" customFormat="false" ht="32.25" hidden="false" customHeight="true" outlineLevel="2" collapsed="false">
      <c r="A415" s="14" t="s">
        <v>119</v>
      </c>
      <c r="B415" s="15" t="n">
        <v>917000</v>
      </c>
      <c r="C415" s="15" t="n">
        <v>80000</v>
      </c>
      <c r="D415" s="15" t="n">
        <v>74526</v>
      </c>
      <c r="E415" s="16" t="n">
        <f aca="false">D415*100/C415</f>
        <v>93.1575</v>
      </c>
    </row>
    <row r="416" customFormat="false" ht="11.25" hidden="false" customHeight="true" outlineLevel="3" collapsed="false">
      <c r="A416" s="17" t="s">
        <v>53</v>
      </c>
      <c r="B416" s="20" t="n">
        <v>100</v>
      </c>
      <c r="C416" s="20" t="n">
        <v>10</v>
      </c>
      <c r="D416" s="20" t="n">
        <v>2</v>
      </c>
      <c r="E416" s="16" t="n">
        <f aca="false">D416*100/C416</f>
        <v>20</v>
      </c>
    </row>
    <row r="417" customFormat="false" ht="11.25" hidden="false" customHeight="true" outlineLevel="3" collapsed="false">
      <c r="A417" s="17" t="s">
        <v>82</v>
      </c>
      <c r="B417" s="15" t="n">
        <v>916900</v>
      </c>
      <c r="C417" s="15" t="n">
        <v>79990</v>
      </c>
      <c r="D417" s="15" t="n">
        <v>74524</v>
      </c>
      <c r="E417" s="16" t="n">
        <f aca="false">D417*100/C417</f>
        <v>93.1666458307288</v>
      </c>
    </row>
    <row r="418" customFormat="false" ht="32.25" hidden="false" customHeight="true" outlineLevel="2" collapsed="false">
      <c r="A418" s="14" t="s">
        <v>120</v>
      </c>
      <c r="B418" s="15" t="n">
        <v>3730000</v>
      </c>
      <c r="C418" s="15" t="n">
        <v>496500</v>
      </c>
      <c r="D418" s="15" t="n">
        <v>474545</v>
      </c>
      <c r="E418" s="16" t="n">
        <f aca="false">D418*100/C418</f>
        <v>95.5780463242699</v>
      </c>
    </row>
    <row r="419" customFormat="false" ht="11.25" hidden="false" customHeight="true" outlineLevel="3" collapsed="false">
      <c r="A419" s="17" t="s">
        <v>82</v>
      </c>
      <c r="B419" s="15" t="n">
        <v>3730000</v>
      </c>
      <c r="C419" s="15" t="n">
        <v>496500</v>
      </c>
      <c r="D419" s="15" t="n">
        <v>474545</v>
      </c>
      <c r="E419" s="16" t="n">
        <f aca="false">D419*100/C419</f>
        <v>95.5780463242699</v>
      </c>
    </row>
    <row r="420" customFormat="false" ht="11.25" hidden="false" customHeight="true" outlineLevel="2" collapsed="false">
      <c r="A420" s="14" t="s">
        <v>121</v>
      </c>
      <c r="B420" s="15" t="n">
        <v>150000</v>
      </c>
      <c r="C420" s="18"/>
      <c r="D420" s="18"/>
      <c r="E420" s="16"/>
    </row>
    <row r="421" customFormat="false" ht="11.25" hidden="false" customHeight="true" outlineLevel="3" collapsed="false">
      <c r="A421" s="17" t="s">
        <v>80</v>
      </c>
      <c r="B421" s="15" t="n">
        <v>150000</v>
      </c>
      <c r="C421" s="18"/>
      <c r="D421" s="18"/>
      <c r="E421" s="16"/>
    </row>
    <row r="422" customFormat="false" ht="11.25" hidden="false" customHeight="true" outlineLevel="2" collapsed="false">
      <c r="A422" s="14" t="s">
        <v>122</v>
      </c>
      <c r="B422" s="15" t="n">
        <v>131124200</v>
      </c>
      <c r="C422" s="15" t="n">
        <v>7480264</v>
      </c>
      <c r="D422" s="15" t="n">
        <v>5799763.72</v>
      </c>
      <c r="E422" s="16" t="n">
        <f aca="false">D422*100/C422</f>
        <v>77.5342116267554</v>
      </c>
    </row>
    <row r="423" customFormat="false" ht="11.25" hidden="false" customHeight="true" outlineLevel="3" collapsed="false">
      <c r="A423" s="17" t="s">
        <v>53</v>
      </c>
      <c r="B423" s="15" t="n">
        <v>70300</v>
      </c>
      <c r="C423" s="15" t="n">
        <v>5300</v>
      </c>
      <c r="D423" s="15" t="n">
        <v>5250.33</v>
      </c>
      <c r="E423" s="16" t="n">
        <f aca="false">D423*100/C423</f>
        <v>99.0628301886792</v>
      </c>
    </row>
    <row r="424" customFormat="false" ht="11.25" hidden="false" customHeight="true" outlineLevel="3" collapsed="false">
      <c r="A424" s="17" t="s">
        <v>82</v>
      </c>
      <c r="B424" s="15" t="n">
        <v>131053900</v>
      </c>
      <c r="C424" s="15" t="n">
        <v>7474964</v>
      </c>
      <c r="D424" s="15" t="n">
        <v>5794513.39</v>
      </c>
      <c r="E424" s="16" t="n">
        <f aca="false">D424*100/C424</f>
        <v>77.5189471146617</v>
      </c>
    </row>
    <row r="425" customFormat="false" ht="21.75" hidden="false" customHeight="true" outlineLevel="2" collapsed="false">
      <c r="A425" s="14" t="s">
        <v>123</v>
      </c>
      <c r="B425" s="15" t="n">
        <v>232800</v>
      </c>
      <c r="C425" s="18"/>
      <c r="D425" s="18"/>
      <c r="E425" s="16"/>
    </row>
    <row r="426" customFormat="false" ht="11.25" hidden="false" customHeight="true" outlineLevel="3" collapsed="false">
      <c r="A426" s="17" t="s">
        <v>53</v>
      </c>
      <c r="B426" s="20" t="n">
        <v>500</v>
      </c>
      <c r="C426" s="18"/>
      <c r="D426" s="18"/>
      <c r="E426" s="16"/>
    </row>
    <row r="427" customFormat="false" ht="11.25" hidden="false" customHeight="true" outlineLevel="3" collapsed="false">
      <c r="A427" s="17" t="s">
        <v>82</v>
      </c>
      <c r="B427" s="15" t="n">
        <v>232300</v>
      </c>
      <c r="C427" s="18"/>
      <c r="D427" s="18"/>
      <c r="E427" s="16"/>
    </row>
    <row r="428" customFormat="false" ht="11.25" hidden="false" customHeight="true" outlineLevel="2" collapsed="false">
      <c r="A428" s="14" t="s">
        <v>124</v>
      </c>
      <c r="B428" s="20" t="n">
        <v>200</v>
      </c>
      <c r="C428" s="18"/>
      <c r="D428" s="18"/>
      <c r="E428" s="16"/>
    </row>
    <row r="429" customFormat="false" ht="11.25" hidden="false" customHeight="true" outlineLevel="3" collapsed="false">
      <c r="A429" s="17" t="s">
        <v>82</v>
      </c>
      <c r="B429" s="20" t="n">
        <v>200</v>
      </c>
      <c r="C429" s="18"/>
      <c r="D429" s="18"/>
      <c r="E429" s="16"/>
    </row>
    <row r="430" customFormat="false" ht="21.75" hidden="false" customHeight="true" outlineLevel="2" collapsed="false">
      <c r="A430" s="14" t="s">
        <v>125</v>
      </c>
      <c r="B430" s="15" t="n">
        <v>1500000</v>
      </c>
      <c r="C430" s="15" t="n">
        <v>200000</v>
      </c>
      <c r="D430" s="15" t="n">
        <v>129826.19</v>
      </c>
      <c r="E430" s="16" t="n">
        <f aca="false">D430*100/C430</f>
        <v>64.913095</v>
      </c>
    </row>
    <row r="431" customFormat="false" ht="11.25" hidden="false" customHeight="true" outlineLevel="3" collapsed="false">
      <c r="A431" s="17" t="s">
        <v>80</v>
      </c>
      <c r="B431" s="15" t="n">
        <v>1500000</v>
      </c>
      <c r="C431" s="15" t="n">
        <v>200000</v>
      </c>
      <c r="D431" s="15" t="n">
        <v>129826.19</v>
      </c>
      <c r="E431" s="16" t="n">
        <f aca="false">D431*100/C431</f>
        <v>64.913095</v>
      </c>
    </row>
    <row r="432" customFormat="false" ht="21.75" hidden="false" customHeight="true" outlineLevel="2" collapsed="false">
      <c r="A432" s="14" t="s">
        <v>126</v>
      </c>
      <c r="B432" s="15" t="n">
        <v>45000000</v>
      </c>
      <c r="C432" s="15" t="n">
        <v>7250000</v>
      </c>
      <c r="D432" s="15" t="n">
        <v>7250000</v>
      </c>
      <c r="E432" s="16" t="n">
        <f aca="false">D432*100/C432</f>
        <v>100</v>
      </c>
    </row>
    <row r="433" customFormat="false" ht="11.25" hidden="false" customHeight="true" outlineLevel="3" collapsed="false">
      <c r="A433" s="17" t="s">
        <v>80</v>
      </c>
      <c r="B433" s="15" t="n">
        <v>45000000</v>
      </c>
      <c r="C433" s="15" t="n">
        <v>7250000</v>
      </c>
      <c r="D433" s="15" t="n">
        <v>7250000</v>
      </c>
      <c r="E433" s="16" t="n">
        <f aca="false">D433*100/C433</f>
        <v>100</v>
      </c>
    </row>
    <row r="434" customFormat="false" ht="12" hidden="false" customHeight="true" outlineLevel="1" collapsed="false">
      <c r="A434" s="13" t="s">
        <v>38</v>
      </c>
      <c r="B434" s="11" t="n">
        <v>5055700</v>
      </c>
      <c r="C434" s="11" t="n">
        <v>300200</v>
      </c>
      <c r="D434" s="11" t="n">
        <v>147200</v>
      </c>
      <c r="E434" s="12" t="n">
        <f aca="false">D434*100/C434</f>
        <v>49.0339773484344</v>
      </c>
    </row>
    <row r="435" customFormat="false" ht="11.25" hidden="false" customHeight="true" outlineLevel="2" collapsed="false">
      <c r="A435" s="14" t="s">
        <v>9</v>
      </c>
      <c r="B435" s="15" t="n">
        <v>3804700</v>
      </c>
      <c r="C435" s="15" t="n">
        <v>269200</v>
      </c>
      <c r="D435" s="15" t="n">
        <v>116200</v>
      </c>
      <c r="E435" s="16" t="n">
        <f aca="false">D435*100/C435</f>
        <v>43.1649331352155</v>
      </c>
    </row>
    <row r="436" customFormat="false" ht="11.25" hidden="false" customHeight="true" outlineLevel="3" collapsed="false">
      <c r="A436" s="17" t="s">
        <v>71</v>
      </c>
      <c r="B436" s="15" t="n">
        <v>2891400</v>
      </c>
      <c r="C436" s="15" t="n">
        <v>210000</v>
      </c>
      <c r="D436" s="15" t="n">
        <v>90500</v>
      </c>
      <c r="E436" s="16" t="n">
        <f aca="false">D436*100/C436</f>
        <v>43.0952380952381</v>
      </c>
    </row>
    <row r="437" customFormat="false" ht="11.25" hidden="false" customHeight="true" outlineLevel="3" collapsed="false">
      <c r="A437" s="17" t="s">
        <v>72</v>
      </c>
      <c r="B437" s="15" t="n">
        <v>636100</v>
      </c>
      <c r="C437" s="15" t="n">
        <v>46200</v>
      </c>
      <c r="D437" s="15" t="n">
        <v>20000</v>
      </c>
      <c r="E437" s="16" t="n">
        <f aca="false">D437*100/C437</f>
        <v>43.2900432900433</v>
      </c>
    </row>
    <row r="438" customFormat="false" ht="11.25" hidden="false" customHeight="true" outlineLevel="3" collapsed="false">
      <c r="A438" s="17" t="s">
        <v>23</v>
      </c>
      <c r="B438" s="15" t="n">
        <v>88800</v>
      </c>
      <c r="C438" s="15" t="n">
        <v>4000</v>
      </c>
      <c r="D438" s="20" t="n">
        <v>500</v>
      </c>
      <c r="E438" s="16" t="n">
        <f aca="false">D438*100/C438</f>
        <v>12.5</v>
      </c>
    </row>
    <row r="439" customFormat="false" ht="11.25" hidden="false" customHeight="true" outlineLevel="3" collapsed="false">
      <c r="A439" s="17" t="s">
        <v>53</v>
      </c>
      <c r="B439" s="15" t="n">
        <v>162500</v>
      </c>
      <c r="C439" s="15" t="n">
        <v>8000</v>
      </c>
      <c r="D439" s="15" t="n">
        <v>4200</v>
      </c>
      <c r="E439" s="16" t="n">
        <f aca="false">D439*100/C439</f>
        <v>52.5</v>
      </c>
    </row>
    <row r="440" customFormat="false" ht="11.25" hidden="false" customHeight="true" outlineLevel="3" collapsed="false">
      <c r="A440" s="17" t="s">
        <v>73</v>
      </c>
      <c r="B440" s="15" t="n">
        <v>25900</v>
      </c>
      <c r="C440" s="15" t="n">
        <v>1000</v>
      </c>
      <c r="D440" s="15" t="n">
        <v>1000</v>
      </c>
      <c r="E440" s="16" t="n">
        <f aca="false">D440*100/C440</f>
        <v>100</v>
      </c>
    </row>
    <row r="441" customFormat="false" ht="11.25" hidden="false" customHeight="true" outlineLevel="2" collapsed="false">
      <c r="A441" s="14" t="s">
        <v>127</v>
      </c>
      <c r="B441" s="15" t="n">
        <v>1251000</v>
      </c>
      <c r="C441" s="15" t="n">
        <v>31000</v>
      </c>
      <c r="D441" s="15" t="n">
        <v>31000</v>
      </c>
      <c r="E441" s="16" t="n">
        <f aca="false">D441*100/C441</f>
        <v>100</v>
      </c>
    </row>
    <row r="442" customFormat="false" ht="21.75" hidden="false" customHeight="true" outlineLevel="3" collapsed="false">
      <c r="A442" s="17" t="s">
        <v>21</v>
      </c>
      <c r="B442" s="15" t="n">
        <v>1251000</v>
      </c>
      <c r="C442" s="15" t="n">
        <v>31000</v>
      </c>
      <c r="D442" s="15" t="n">
        <v>31000</v>
      </c>
      <c r="E442" s="16" t="n">
        <f aca="false">D442*100/C442</f>
        <v>100</v>
      </c>
    </row>
    <row r="443" customFormat="false" ht="12" hidden="false" customHeight="true" outlineLevel="1" collapsed="false">
      <c r="A443" s="13" t="s">
        <v>39</v>
      </c>
      <c r="B443" s="11" t="n">
        <v>71516600</v>
      </c>
      <c r="C443" s="11" t="n">
        <v>6418281</v>
      </c>
      <c r="D443" s="11" t="n">
        <v>2546505</v>
      </c>
      <c r="E443" s="12" t="n">
        <f aca="false">D443*100/C443</f>
        <v>39.6758103922218</v>
      </c>
    </row>
    <row r="444" customFormat="false" ht="11.25" hidden="false" customHeight="true" outlineLevel="2" collapsed="false">
      <c r="A444" s="14" t="s">
        <v>9</v>
      </c>
      <c r="B444" s="15" t="n">
        <v>3676500</v>
      </c>
      <c r="C444" s="15" t="n">
        <v>313400</v>
      </c>
      <c r="D444" s="15" t="n">
        <v>68135</v>
      </c>
      <c r="E444" s="16" t="n">
        <f aca="false">D444*100/C444</f>
        <v>21.7405871091257</v>
      </c>
    </row>
    <row r="445" customFormat="false" ht="11.25" hidden="false" customHeight="true" outlineLevel="3" collapsed="false">
      <c r="A445" s="17" t="s">
        <v>71</v>
      </c>
      <c r="B445" s="15" t="n">
        <v>2733400</v>
      </c>
      <c r="C445" s="15" t="n">
        <v>220000</v>
      </c>
      <c r="D445" s="15" t="n">
        <v>41600</v>
      </c>
      <c r="E445" s="16" t="n">
        <f aca="false">D445*100/C445</f>
        <v>18.9090909090909</v>
      </c>
    </row>
    <row r="446" customFormat="false" ht="11.25" hidden="false" customHeight="true" outlineLevel="3" collapsed="false">
      <c r="A446" s="17" t="s">
        <v>72</v>
      </c>
      <c r="B446" s="15" t="n">
        <v>601400</v>
      </c>
      <c r="C446" s="15" t="n">
        <v>50000</v>
      </c>
      <c r="D446" s="15" t="n">
        <v>8000</v>
      </c>
      <c r="E446" s="16" t="n">
        <f aca="false">D446*100/C446</f>
        <v>16</v>
      </c>
    </row>
    <row r="447" customFormat="false" ht="11.25" hidden="false" customHeight="true" outlineLevel="3" collapsed="false">
      <c r="A447" s="17" t="s">
        <v>23</v>
      </c>
      <c r="B447" s="15" t="n">
        <v>35000</v>
      </c>
      <c r="C447" s="15" t="n">
        <v>2000</v>
      </c>
      <c r="D447" s="18"/>
      <c r="E447" s="16" t="n">
        <f aca="false">D447*100/C447</f>
        <v>0</v>
      </c>
    </row>
    <row r="448" customFormat="false" ht="11.25" hidden="false" customHeight="true" outlineLevel="3" collapsed="false">
      <c r="A448" s="17" t="s">
        <v>53</v>
      </c>
      <c r="B448" s="15" t="n">
        <v>255000</v>
      </c>
      <c r="C448" s="15" t="n">
        <v>31200</v>
      </c>
      <c r="D448" s="15" t="n">
        <v>13727</v>
      </c>
      <c r="E448" s="16" t="n">
        <f aca="false">D448*100/C448</f>
        <v>43.9967948717949</v>
      </c>
    </row>
    <row r="449" customFormat="false" ht="11.25" hidden="false" customHeight="true" outlineLevel="3" collapsed="false">
      <c r="A449" s="17" t="s">
        <v>73</v>
      </c>
      <c r="B449" s="15" t="n">
        <v>20000</v>
      </c>
      <c r="C449" s="15" t="n">
        <v>5000</v>
      </c>
      <c r="D449" s="18"/>
      <c r="E449" s="16" t="n">
        <f aca="false">D449*100/C449</f>
        <v>0</v>
      </c>
    </row>
    <row r="450" customFormat="false" ht="11.25" hidden="false" customHeight="true" outlineLevel="3" collapsed="false">
      <c r="A450" s="17" t="s">
        <v>74</v>
      </c>
      <c r="B450" s="15" t="n">
        <v>21900</v>
      </c>
      <c r="C450" s="15" t="n">
        <v>4200</v>
      </c>
      <c r="D450" s="15" t="n">
        <v>4200</v>
      </c>
      <c r="E450" s="16" t="n">
        <f aca="false">D450*100/C450</f>
        <v>100</v>
      </c>
    </row>
    <row r="451" customFormat="false" ht="11.25" hidden="false" customHeight="true" outlineLevel="3" collapsed="false">
      <c r="A451" s="17" t="s">
        <v>76</v>
      </c>
      <c r="B451" s="15" t="n">
        <v>9300</v>
      </c>
      <c r="C451" s="20" t="n">
        <v>900</v>
      </c>
      <c r="D451" s="20" t="n">
        <v>608</v>
      </c>
      <c r="E451" s="16" t="n">
        <f aca="false">D451*100/C451</f>
        <v>67.5555555555556</v>
      </c>
    </row>
    <row r="452" customFormat="false" ht="11.25" hidden="false" customHeight="true" outlineLevel="3" collapsed="false">
      <c r="A452" s="17" t="s">
        <v>78</v>
      </c>
      <c r="B452" s="20" t="n">
        <v>500</v>
      </c>
      <c r="C452" s="20" t="n">
        <v>100</v>
      </c>
      <c r="D452" s="18"/>
      <c r="E452" s="16" t="n">
        <f aca="false">D452*100/C452</f>
        <v>0</v>
      </c>
    </row>
    <row r="453" customFormat="false" ht="11.25" hidden="false" customHeight="true" outlineLevel="2" collapsed="false">
      <c r="A453" s="14" t="s">
        <v>40</v>
      </c>
      <c r="B453" s="15" t="n">
        <v>9668600</v>
      </c>
      <c r="C453" s="15" t="n">
        <v>919450</v>
      </c>
      <c r="D453" s="15" t="n">
        <v>385814</v>
      </c>
      <c r="E453" s="16" t="n">
        <f aca="false">D453*100/C453</f>
        <v>41.96138996139</v>
      </c>
    </row>
    <row r="454" customFormat="false" ht="11.25" hidden="false" customHeight="true" outlineLevel="3" collapsed="false">
      <c r="A454" s="17" t="s">
        <v>71</v>
      </c>
      <c r="B454" s="15" t="n">
        <v>6418500</v>
      </c>
      <c r="C454" s="15" t="n">
        <v>532600</v>
      </c>
      <c r="D454" s="15" t="n">
        <v>140000</v>
      </c>
      <c r="E454" s="16" t="n">
        <f aca="false">D454*100/C454</f>
        <v>26.28614344724</v>
      </c>
    </row>
    <row r="455" customFormat="false" ht="11.25" hidden="false" customHeight="true" outlineLevel="3" collapsed="false">
      <c r="A455" s="17" t="s">
        <v>72</v>
      </c>
      <c r="B455" s="15" t="n">
        <v>1412000</v>
      </c>
      <c r="C455" s="15" t="n">
        <v>117200</v>
      </c>
      <c r="D455" s="15" t="n">
        <v>27000</v>
      </c>
      <c r="E455" s="16" t="n">
        <f aca="false">D455*100/C455</f>
        <v>23.037542662116</v>
      </c>
    </row>
    <row r="456" customFormat="false" ht="11.25" hidden="false" customHeight="true" outlineLevel="3" collapsed="false">
      <c r="A456" s="17" t="s">
        <v>23</v>
      </c>
      <c r="B456" s="15" t="n">
        <v>302200</v>
      </c>
      <c r="C456" s="15" t="n">
        <v>15000</v>
      </c>
      <c r="D456" s="15" t="n">
        <v>1134</v>
      </c>
      <c r="E456" s="16" t="n">
        <f aca="false">D456*100/C456</f>
        <v>7.56</v>
      </c>
    </row>
    <row r="457" customFormat="false" ht="11.25" hidden="false" customHeight="true" outlineLevel="3" collapsed="false">
      <c r="A457" s="17" t="s">
        <v>53</v>
      </c>
      <c r="B457" s="15" t="n">
        <v>480000</v>
      </c>
      <c r="C457" s="15" t="n">
        <v>28300</v>
      </c>
      <c r="D457" s="15" t="n">
        <v>21262</v>
      </c>
      <c r="E457" s="16" t="n">
        <f aca="false">D457*100/C457</f>
        <v>75.13074204947</v>
      </c>
    </row>
    <row r="458" customFormat="false" ht="11.25" hidden="false" customHeight="true" outlineLevel="3" collapsed="false">
      <c r="A458" s="17" t="s">
        <v>73</v>
      </c>
      <c r="B458" s="15" t="n">
        <v>5000</v>
      </c>
      <c r="C458" s="20" t="n">
        <v>200</v>
      </c>
      <c r="D458" s="20" t="n">
        <v>160</v>
      </c>
      <c r="E458" s="16" t="n">
        <f aca="false">D458*100/C458</f>
        <v>80</v>
      </c>
    </row>
    <row r="459" customFormat="false" ht="11.25" hidden="false" customHeight="true" outlineLevel="3" collapsed="false">
      <c r="A459" s="17" t="s">
        <v>74</v>
      </c>
      <c r="B459" s="15" t="n">
        <v>893200</v>
      </c>
      <c r="C459" s="15" t="n">
        <v>195000</v>
      </c>
      <c r="D459" s="15" t="n">
        <v>187071</v>
      </c>
      <c r="E459" s="16" t="n">
        <f aca="false">D459*100/C459</f>
        <v>95.9338461538462</v>
      </c>
    </row>
    <row r="460" customFormat="false" ht="11.25" hidden="false" customHeight="true" outlineLevel="3" collapsed="false">
      <c r="A460" s="17" t="s">
        <v>75</v>
      </c>
      <c r="B460" s="15" t="n">
        <v>7200</v>
      </c>
      <c r="C460" s="20" t="n">
        <v>950</v>
      </c>
      <c r="D460" s="20" t="n">
        <v>640</v>
      </c>
      <c r="E460" s="16" t="n">
        <f aca="false">D460*100/C460</f>
        <v>67.3684210526316</v>
      </c>
    </row>
    <row r="461" customFormat="false" ht="11.25" hidden="false" customHeight="true" outlineLevel="3" collapsed="false">
      <c r="A461" s="17" t="s">
        <v>76</v>
      </c>
      <c r="B461" s="15" t="n">
        <v>54700</v>
      </c>
      <c r="C461" s="15" t="n">
        <v>10000</v>
      </c>
      <c r="D461" s="15" t="n">
        <v>8547</v>
      </c>
      <c r="E461" s="16" t="n">
        <f aca="false">D461*100/C461</f>
        <v>85.47</v>
      </c>
    </row>
    <row r="462" customFormat="false" ht="11.25" hidden="false" customHeight="true" outlineLevel="3" collapsed="false">
      <c r="A462" s="17" t="s">
        <v>77</v>
      </c>
      <c r="B462" s="15" t="n">
        <v>95200</v>
      </c>
      <c r="C462" s="15" t="n">
        <v>20000</v>
      </c>
      <c r="D462" s="18"/>
      <c r="E462" s="16" t="n">
        <f aca="false">D462*100/C462</f>
        <v>0</v>
      </c>
    </row>
    <row r="463" customFormat="false" ht="11.25" hidden="false" customHeight="true" outlineLevel="3" collapsed="false">
      <c r="A463" s="17" t="s">
        <v>78</v>
      </c>
      <c r="B463" s="20" t="n">
        <v>600</v>
      </c>
      <c r="C463" s="20" t="n">
        <v>200</v>
      </c>
      <c r="D463" s="18"/>
      <c r="E463" s="16" t="n">
        <f aca="false">D463*100/C463</f>
        <v>0</v>
      </c>
    </row>
    <row r="464" customFormat="false" ht="11.25" hidden="false" customHeight="true" outlineLevel="2" collapsed="false">
      <c r="A464" s="14" t="s">
        <v>41</v>
      </c>
      <c r="B464" s="15" t="n">
        <v>7565300</v>
      </c>
      <c r="C464" s="15" t="n">
        <v>701491</v>
      </c>
      <c r="D464" s="15" t="n">
        <v>309596</v>
      </c>
      <c r="E464" s="16" t="n">
        <f aca="false">D464*100/C464</f>
        <v>44.1339945915201</v>
      </c>
    </row>
    <row r="465" customFormat="false" ht="11.25" hidden="false" customHeight="true" outlineLevel="3" collapsed="false">
      <c r="A465" s="17" t="s">
        <v>71</v>
      </c>
      <c r="B465" s="15" t="n">
        <v>4643200</v>
      </c>
      <c r="C465" s="15" t="n">
        <v>378700</v>
      </c>
      <c r="D465" s="15" t="n">
        <v>86074</v>
      </c>
      <c r="E465" s="16" t="n">
        <f aca="false">D465*100/C465</f>
        <v>22.7288090837074</v>
      </c>
    </row>
    <row r="466" customFormat="false" ht="11.25" hidden="false" customHeight="true" outlineLevel="3" collapsed="false">
      <c r="A466" s="17" t="s">
        <v>72</v>
      </c>
      <c r="B466" s="15" t="n">
        <v>989000</v>
      </c>
      <c r="C466" s="15" t="n">
        <v>81700</v>
      </c>
      <c r="D466" s="15" t="n">
        <v>20000</v>
      </c>
      <c r="E466" s="16" t="n">
        <f aca="false">D466*100/C466</f>
        <v>24.4798041615667</v>
      </c>
    </row>
    <row r="467" customFormat="false" ht="11.25" hidden="false" customHeight="true" outlineLevel="3" collapsed="false">
      <c r="A467" s="17" t="s">
        <v>23</v>
      </c>
      <c r="B467" s="15" t="n">
        <v>600000</v>
      </c>
      <c r="C467" s="15" t="n">
        <v>17000</v>
      </c>
      <c r="D467" s="18"/>
      <c r="E467" s="16" t="n">
        <f aca="false">D467*100/C467</f>
        <v>0</v>
      </c>
    </row>
    <row r="468" customFormat="false" ht="11.25" hidden="false" customHeight="true" outlineLevel="3" collapsed="false">
      <c r="A468" s="17" t="s">
        <v>53</v>
      </c>
      <c r="B468" s="15" t="n">
        <v>223700</v>
      </c>
      <c r="C468" s="15" t="n">
        <v>7591</v>
      </c>
      <c r="D468" s="15" t="n">
        <v>2522</v>
      </c>
      <c r="E468" s="16" t="n">
        <f aca="false">D468*100/C468</f>
        <v>33.2235542089316</v>
      </c>
    </row>
    <row r="469" customFormat="false" ht="11.25" hidden="false" customHeight="true" outlineLevel="3" collapsed="false">
      <c r="A469" s="17" t="s">
        <v>74</v>
      </c>
      <c r="B469" s="15" t="n">
        <v>846700</v>
      </c>
      <c r="C469" s="15" t="n">
        <v>180000</v>
      </c>
      <c r="D469" s="15" t="n">
        <v>180000</v>
      </c>
      <c r="E469" s="16" t="n">
        <f aca="false">D469*100/C469</f>
        <v>100</v>
      </c>
    </row>
    <row r="470" customFormat="false" ht="11.25" hidden="false" customHeight="true" outlineLevel="3" collapsed="false">
      <c r="A470" s="17" t="s">
        <v>75</v>
      </c>
      <c r="B470" s="15" t="n">
        <v>20200</v>
      </c>
      <c r="C470" s="15" t="n">
        <v>2000</v>
      </c>
      <c r="D470" s="15" t="n">
        <v>1710</v>
      </c>
      <c r="E470" s="16" t="n">
        <f aca="false">D470*100/C470</f>
        <v>85.5</v>
      </c>
    </row>
    <row r="471" customFormat="false" ht="11.25" hidden="false" customHeight="true" outlineLevel="3" collapsed="false">
      <c r="A471" s="17" t="s">
        <v>76</v>
      </c>
      <c r="B471" s="15" t="n">
        <v>140300</v>
      </c>
      <c r="C471" s="15" t="n">
        <v>20000</v>
      </c>
      <c r="D471" s="15" t="n">
        <v>15790</v>
      </c>
      <c r="E471" s="16" t="n">
        <f aca="false">D471*100/C471</f>
        <v>78.95</v>
      </c>
    </row>
    <row r="472" customFormat="false" ht="11.25" hidden="false" customHeight="true" outlineLevel="3" collapsed="false">
      <c r="A472" s="17" t="s">
        <v>77</v>
      </c>
      <c r="B472" s="15" t="n">
        <v>54100</v>
      </c>
      <c r="C472" s="15" t="n">
        <v>10000</v>
      </c>
      <c r="D472" s="18"/>
      <c r="E472" s="16" t="n">
        <f aca="false">D472*100/C472</f>
        <v>0</v>
      </c>
    </row>
    <row r="473" customFormat="false" ht="11.25" hidden="false" customHeight="true" outlineLevel="3" collapsed="false">
      <c r="A473" s="17" t="s">
        <v>78</v>
      </c>
      <c r="B473" s="15" t="n">
        <v>48100</v>
      </c>
      <c r="C473" s="15" t="n">
        <v>4500</v>
      </c>
      <c r="D473" s="15" t="n">
        <v>3500</v>
      </c>
      <c r="E473" s="16" t="n">
        <f aca="false">D473*100/C473</f>
        <v>77.7777777777778</v>
      </c>
    </row>
    <row r="474" customFormat="false" ht="11.25" hidden="false" customHeight="true" outlineLevel="2" collapsed="false">
      <c r="A474" s="14" t="s">
        <v>42</v>
      </c>
      <c r="B474" s="15" t="n">
        <v>39859900</v>
      </c>
      <c r="C474" s="15" t="n">
        <v>3403940</v>
      </c>
      <c r="D474" s="15" t="n">
        <v>1242071</v>
      </c>
      <c r="E474" s="16" t="n">
        <f aca="false">D474*100/C474</f>
        <v>36.48921543858</v>
      </c>
    </row>
    <row r="475" customFormat="false" ht="11.25" hidden="false" customHeight="true" outlineLevel="3" collapsed="false">
      <c r="A475" s="17" t="s">
        <v>71</v>
      </c>
      <c r="B475" s="15" t="n">
        <v>29956900</v>
      </c>
      <c r="C475" s="15" t="n">
        <v>2400000</v>
      </c>
      <c r="D475" s="15" t="n">
        <v>964700</v>
      </c>
      <c r="E475" s="16" t="n">
        <f aca="false">D475*100/C475</f>
        <v>40.1958333333333</v>
      </c>
    </row>
    <row r="476" customFormat="false" ht="11.25" hidden="false" customHeight="true" outlineLevel="3" collapsed="false">
      <c r="A476" s="17" t="s">
        <v>72</v>
      </c>
      <c r="B476" s="15" t="n">
        <v>6508400</v>
      </c>
      <c r="C476" s="15" t="n">
        <v>523100</v>
      </c>
      <c r="D476" s="15" t="n">
        <v>217300</v>
      </c>
      <c r="E476" s="16" t="n">
        <f aca="false">D476*100/C476</f>
        <v>41.5408143758364</v>
      </c>
    </row>
    <row r="477" customFormat="false" ht="11.25" hidden="false" customHeight="true" outlineLevel="3" collapsed="false">
      <c r="A477" s="17" t="s">
        <v>23</v>
      </c>
      <c r="B477" s="15" t="n">
        <v>663200</v>
      </c>
      <c r="C477" s="15" t="n">
        <v>14000</v>
      </c>
      <c r="D477" s="15" t="n">
        <v>4750</v>
      </c>
      <c r="E477" s="16" t="n">
        <f aca="false">D477*100/C477</f>
        <v>33.9285714285714</v>
      </c>
    </row>
    <row r="478" customFormat="false" ht="11.25" hidden="false" customHeight="true" outlineLevel="3" collapsed="false">
      <c r="A478" s="17" t="s">
        <v>53</v>
      </c>
      <c r="B478" s="15" t="n">
        <v>931600</v>
      </c>
      <c r="C478" s="15" t="n">
        <v>21180</v>
      </c>
      <c r="D478" s="15" t="n">
        <v>12086</v>
      </c>
      <c r="E478" s="16" t="n">
        <f aca="false">D478*100/C478</f>
        <v>57.0632672332389</v>
      </c>
    </row>
    <row r="479" customFormat="false" ht="11.25" hidden="false" customHeight="true" outlineLevel="3" collapsed="false">
      <c r="A479" s="17" t="s">
        <v>73</v>
      </c>
      <c r="B479" s="15" t="n">
        <v>24900</v>
      </c>
      <c r="C479" s="15" t="n">
        <v>12560</v>
      </c>
      <c r="D479" s="20" t="n">
        <v>160</v>
      </c>
      <c r="E479" s="16" t="n">
        <f aca="false">D479*100/C479</f>
        <v>1.27388535031847</v>
      </c>
    </row>
    <row r="480" customFormat="false" ht="11.25" hidden="false" customHeight="true" outlineLevel="3" collapsed="false">
      <c r="A480" s="17" t="s">
        <v>74</v>
      </c>
      <c r="B480" s="15" t="n">
        <v>1623000</v>
      </c>
      <c r="C480" s="15" t="n">
        <v>415250</v>
      </c>
      <c r="D480" s="15" t="n">
        <v>28608</v>
      </c>
      <c r="E480" s="16" t="n">
        <f aca="false">D480*100/C480</f>
        <v>6.88934376881397</v>
      </c>
    </row>
    <row r="481" customFormat="false" ht="11.25" hidden="false" customHeight="true" outlineLevel="3" collapsed="false">
      <c r="A481" s="17" t="s">
        <v>75</v>
      </c>
      <c r="B481" s="15" t="n">
        <v>26500</v>
      </c>
      <c r="C481" s="15" t="n">
        <v>2450</v>
      </c>
      <c r="D481" s="15" t="n">
        <v>2006</v>
      </c>
      <c r="E481" s="16" t="n">
        <f aca="false">D481*100/C481</f>
        <v>81.8775510204082</v>
      </c>
    </row>
    <row r="482" customFormat="false" ht="11.25" hidden="false" customHeight="true" outlineLevel="3" collapsed="false">
      <c r="A482" s="17" t="s">
        <v>76</v>
      </c>
      <c r="B482" s="15" t="n">
        <v>123200</v>
      </c>
      <c r="C482" s="15" t="n">
        <v>14800</v>
      </c>
      <c r="D482" s="15" t="n">
        <v>12461</v>
      </c>
      <c r="E482" s="16" t="n">
        <f aca="false">D482*100/C482</f>
        <v>84.195945945946</v>
      </c>
    </row>
    <row r="483" customFormat="false" ht="11.25" hidden="false" customHeight="true" outlineLevel="3" collapsed="false">
      <c r="A483" s="17" t="s">
        <v>78</v>
      </c>
      <c r="B483" s="15" t="n">
        <v>2200</v>
      </c>
      <c r="C483" s="20" t="n">
        <v>600</v>
      </c>
      <c r="D483" s="18"/>
      <c r="E483" s="16" t="n">
        <f aca="false">D483*100/C483</f>
        <v>0</v>
      </c>
    </row>
    <row r="484" customFormat="false" ht="11.25" hidden="false" customHeight="true" outlineLevel="2" collapsed="false">
      <c r="A484" s="14" t="s">
        <v>43</v>
      </c>
      <c r="B484" s="15" t="n">
        <v>10746300</v>
      </c>
      <c r="C484" s="15" t="n">
        <v>1080000</v>
      </c>
      <c r="D484" s="15" t="n">
        <v>540889</v>
      </c>
      <c r="E484" s="16" t="n">
        <f aca="false">D484*100/C484</f>
        <v>50.0823148148148</v>
      </c>
    </row>
    <row r="485" customFormat="false" ht="11.25" hidden="false" customHeight="true" outlineLevel="3" collapsed="false">
      <c r="A485" s="17" t="s">
        <v>71</v>
      </c>
      <c r="B485" s="15" t="n">
        <v>515100</v>
      </c>
      <c r="C485" s="15" t="n">
        <v>42000</v>
      </c>
      <c r="D485" s="15" t="n">
        <v>12200</v>
      </c>
      <c r="E485" s="16" t="n">
        <f aca="false">D485*100/C485</f>
        <v>29.047619047619</v>
      </c>
    </row>
    <row r="486" customFormat="false" ht="11.25" hidden="false" customHeight="true" outlineLevel="3" collapsed="false">
      <c r="A486" s="17" t="s">
        <v>72</v>
      </c>
      <c r="B486" s="15" t="n">
        <v>114000</v>
      </c>
      <c r="C486" s="15" t="n">
        <v>9500</v>
      </c>
      <c r="D486" s="15" t="n">
        <v>2500</v>
      </c>
      <c r="E486" s="16" t="n">
        <f aca="false">D486*100/C486</f>
        <v>26.3157894736842</v>
      </c>
    </row>
    <row r="487" customFormat="false" ht="11.25" hidden="false" customHeight="true" outlineLevel="3" collapsed="false">
      <c r="A487" s="17" t="s">
        <v>23</v>
      </c>
      <c r="B487" s="15" t="n">
        <v>14800</v>
      </c>
      <c r="C487" s="15" t="n">
        <v>1000</v>
      </c>
      <c r="D487" s="18"/>
      <c r="E487" s="16" t="n">
        <f aca="false">D487*100/C487</f>
        <v>0</v>
      </c>
    </row>
    <row r="488" customFormat="false" ht="11.25" hidden="false" customHeight="true" outlineLevel="3" collapsed="false">
      <c r="A488" s="17" t="s">
        <v>53</v>
      </c>
      <c r="B488" s="15" t="n">
        <v>62900</v>
      </c>
      <c r="C488" s="15" t="n">
        <v>12300</v>
      </c>
      <c r="D488" s="20" t="n">
        <v>368</v>
      </c>
      <c r="E488" s="16" t="n">
        <f aca="false">D488*100/C488</f>
        <v>2.99186991869919</v>
      </c>
    </row>
    <row r="489" customFormat="false" ht="11.25" hidden="false" customHeight="true" outlineLevel="3" collapsed="false">
      <c r="A489" s="17" t="s">
        <v>73</v>
      </c>
      <c r="B489" s="15" t="n">
        <v>4600</v>
      </c>
      <c r="C489" s="20" t="n">
        <v>600</v>
      </c>
      <c r="D489" s="18"/>
      <c r="E489" s="16" t="n">
        <f aca="false">D489*100/C489</f>
        <v>0</v>
      </c>
    </row>
    <row r="490" customFormat="false" ht="11.25" hidden="false" customHeight="true" outlineLevel="3" collapsed="false">
      <c r="A490" s="17" t="s">
        <v>74</v>
      </c>
      <c r="B490" s="15" t="n">
        <v>13400</v>
      </c>
      <c r="C490" s="15" t="n">
        <v>2500</v>
      </c>
      <c r="D490" s="15" t="n">
        <v>1159</v>
      </c>
      <c r="E490" s="16" t="n">
        <f aca="false">D490*100/C490</f>
        <v>46.36</v>
      </c>
    </row>
    <row r="491" customFormat="false" ht="11.25" hidden="false" customHeight="true" outlineLevel="3" collapsed="false">
      <c r="A491" s="17" t="s">
        <v>76</v>
      </c>
      <c r="B491" s="15" t="n">
        <v>6200</v>
      </c>
      <c r="C491" s="20" t="n">
        <v>600</v>
      </c>
      <c r="D491" s="20" t="n">
        <v>436</v>
      </c>
      <c r="E491" s="16" t="n">
        <f aca="false">D491*100/C491</f>
        <v>72.6666666666667</v>
      </c>
    </row>
    <row r="492" customFormat="false" ht="21.75" hidden="false" customHeight="true" outlineLevel="3" collapsed="false">
      <c r="A492" s="17" t="s">
        <v>21</v>
      </c>
      <c r="B492" s="15" t="n">
        <v>4415000</v>
      </c>
      <c r="C492" s="15" t="n">
        <v>466000</v>
      </c>
      <c r="D492" s="15" t="n">
        <v>332227</v>
      </c>
      <c r="E492" s="16" t="n">
        <f aca="false">D492*100/C492</f>
        <v>71.293347639485</v>
      </c>
    </row>
    <row r="493" customFormat="false" ht="11.25" hidden="false" customHeight="true" outlineLevel="3" collapsed="false">
      <c r="A493" s="17" t="s">
        <v>80</v>
      </c>
      <c r="B493" s="15" t="n">
        <v>5600000</v>
      </c>
      <c r="C493" s="15" t="n">
        <v>545400</v>
      </c>
      <c r="D493" s="15" t="n">
        <v>191999</v>
      </c>
      <c r="E493" s="16" t="n">
        <f aca="false">D493*100/C493</f>
        <v>35.2033370003667</v>
      </c>
    </row>
    <row r="494" customFormat="false" ht="11.25" hidden="false" customHeight="true" outlineLevel="3" collapsed="false">
      <c r="A494" s="17" t="s">
        <v>78</v>
      </c>
      <c r="B494" s="20" t="n">
        <v>300</v>
      </c>
      <c r="C494" s="20" t="n">
        <v>100</v>
      </c>
      <c r="D494" s="18"/>
      <c r="E494" s="16" t="n">
        <f aca="false">D494*100/C494</f>
        <v>0</v>
      </c>
    </row>
    <row r="495" customFormat="false" ht="12" hidden="false" customHeight="true" outlineLevel="1" collapsed="false">
      <c r="A495" s="13" t="s">
        <v>44</v>
      </c>
      <c r="B495" s="11" t="n">
        <v>23812600</v>
      </c>
      <c r="C495" s="11" t="n">
        <v>1921942</v>
      </c>
      <c r="D495" s="11" t="n">
        <v>658262</v>
      </c>
      <c r="E495" s="12" t="n">
        <f aca="false">D495*100/C495</f>
        <v>34.2498368837353</v>
      </c>
    </row>
    <row r="496" customFormat="false" ht="11.25" hidden="false" customHeight="true" outlineLevel="2" collapsed="false">
      <c r="A496" s="14" t="s">
        <v>9</v>
      </c>
      <c r="B496" s="15" t="n">
        <v>2523000</v>
      </c>
      <c r="C496" s="15" t="n">
        <v>201520</v>
      </c>
      <c r="D496" s="15" t="n">
        <v>108750</v>
      </c>
      <c r="E496" s="16" t="n">
        <f aca="false">D496*100/C496</f>
        <v>53.9648670107185</v>
      </c>
    </row>
    <row r="497" customFormat="false" ht="11.25" hidden="false" customHeight="true" outlineLevel="3" collapsed="false">
      <c r="A497" s="17" t="s">
        <v>71</v>
      </c>
      <c r="B497" s="15" t="n">
        <v>1884700</v>
      </c>
      <c r="C497" s="15" t="n">
        <v>156000</v>
      </c>
      <c r="D497" s="15" t="n">
        <v>88000</v>
      </c>
      <c r="E497" s="16" t="n">
        <f aca="false">D497*100/C497</f>
        <v>56.4102564102564</v>
      </c>
    </row>
    <row r="498" customFormat="false" ht="11.25" hidden="false" customHeight="true" outlineLevel="3" collapsed="false">
      <c r="A498" s="17" t="s">
        <v>72</v>
      </c>
      <c r="B498" s="15" t="n">
        <v>414600</v>
      </c>
      <c r="C498" s="15" t="n">
        <v>34320</v>
      </c>
      <c r="D498" s="15" t="n">
        <v>19400</v>
      </c>
      <c r="E498" s="16" t="n">
        <f aca="false">D498*100/C498</f>
        <v>56.5268065268065</v>
      </c>
    </row>
    <row r="499" customFormat="false" ht="11.25" hidden="false" customHeight="true" outlineLevel="3" collapsed="false">
      <c r="A499" s="17" t="s">
        <v>23</v>
      </c>
      <c r="B499" s="15" t="n">
        <v>43700</v>
      </c>
      <c r="C499" s="15" t="n">
        <v>2200</v>
      </c>
      <c r="D499" s="15" t="n">
        <v>1350</v>
      </c>
      <c r="E499" s="16" t="n">
        <f aca="false">D499*100/C499</f>
        <v>61.3636363636364</v>
      </c>
    </row>
    <row r="500" customFormat="false" ht="11.25" hidden="false" customHeight="true" outlineLevel="3" collapsed="false">
      <c r="A500" s="17" t="s">
        <v>53</v>
      </c>
      <c r="B500" s="15" t="n">
        <v>150000</v>
      </c>
      <c r="C500" s="15" t="n">
        <v>8000</v>
      </c>
      <c r="D500" s="18"/>
      <c r="E500" s="16" t="n">
        <f aca="false">D500*100/C500</f>
        <v>0</v>
      </c>
    </row>
    <row r="501" customFormat="false" ht="11.25" hidden="false" customHeight="true" outlineLevel="3" collapsed="false">
      <c r="A501" s="17" t="s">
        <v>73</v>
      </c>
      <c r="B501" s="15" t="n">
        <v>30000</v>
      </c>
      <c r="C501" s="15" t="n">
        <v>1000</v>
      </c>
      <c r="D501" s="18"/>
      <c r="E501" s="16" t="n">
        <f aca="false">D501*100/C501</f>
        <v>0</v>
      </c>
    </row>
    <row r="502" customFormat="false" ht="11.25" hidden="false" customHeight="true" outlineLevel="2" collapsed="false">
      <c r="A502" s="14" t="s">
        <v>128</v>
      </c>
      <c r="B502" s="15" t="n">
        <v>1650000</v>
      </c>
      <c r="C502" s="15" t="n">
        <v>173672</v>
      </c>
      <c r="D502" s="15" t="n">
        <v>29929</v>
      </c>
      <c r="E502" s="16" t="n">
        <f aca="false">D502*100/C502</f>
        <v>17.2330600211894</v>
      </c>
    </row>
    <row r="503" customFormat="false" ht="21.75" hidden="false" customHeight="true" outlineLevel="3" collapsed="false">
      <c r="A503" s="17" t="s">
        <v>21</v>
      </c>
      <c r="B503" s="15" t="n">
        <v>1150000</v>
      </c>
      <c r="C503" s="15" t="n">
        <v>90000</v>
      </c>
      <c r="D503" s="15" t="n">
        <v>7409</v>
      </c>
      <c r="E503" s="16" t="n">
        <f aca="false">D503*100/C503</f>
        <v>8.23222222222222</v>
      </c>
    </row>
    <row r="504" customFormat="false" ht="11.25" hidden="false" customHeight="true" outlineLevel="3" collapsed="false">
      <c r="A504" s="17" t="s">
        <v>80</v>
      </c>
      <c r="B504" s="15" t="n">
        <v>500000</v>
      </c>
      <c r="C504" s="15" t="n">
        <v>83672</v>
      </c>
      <c r="D504" s="15" t="n">
        <v>22520</v>
      </c>
      <c r="E504" s="16" t="n">
        <f aca="false">D504*100/C504</f>
        <v>26.914618988431</v>
      </c>
    </row>
    <row r="505" customFormat="false" ht="11.25" hidden="false" customHeight="true" outlineLevel="2" collapsed="false">
      <c r="A505" s="14" t="s">
        <v>45</v>
      </c>
      <c r="B505" s="15" t="n">
        <v>11314600</v>
      </c>
      <c r="C505" s="15" t="n">
        <v>1039450</v>
      </c>
      <c r="D505" s="15" t="n">
        <v>258810</v>
      </c>
      <c r="E505" s="16" t="n">
        <f aca="false">D505*100/C505</f>
        <v>24.8987445283563</v>
      </c>
    </row>
    <row r="506" customFormat="false" ht="11.25" hidden="false" customHeight="true" outlineLevel="3" collapsed="false">
      <c r="A506" s="17" t="s">
        <v>71</v>
      </c>
      <c r="B506" s="15" t="n">
        <v>5108900</v>
      </c>
      <c r="C506" s="15" t="n">
        <v>425700</v>
      </c>
      <c r="D506" s="15" t="n">
        <v>138500</v>
      </c>
      <c r="E506" s="16" t="n">
        <f aca="false">D506*100/C506</f>
        <v>32.5346488137186</v>
      </c>
    </row>
    <row r="507" customFormat="false" ht="11.25" hidden="false" customHeight="true" outlineLevel="3" collapsed="false">
      <c r="A507" s="17" t="s">
        <v>72</v>
      </c>
      <c r="B507" s="15" t="n">
        <v>1123900</v>
      </c>
      <c r="C507" s="15" t="n">
        <v>93650</v>
      </c>
      <c r="D507" s="15" t="n">
        <v>26000</v>
      </c>
      <c r="E507" s="16" t="n">
        <f aca="false">D507*100/C507</f>
        <v>27.7629471436199</v>
      </c>
    </row>
    <row r="508" customFormat="false" ht="11.25" hidden="false" customHeight="true" outlineLevel="3" collapsed="false">
      <c r="A508" s="17" t="s">
        <v>23</v>
      </c>
      <c r="B508" s="15" t="n">
        <v>682000</v>
      </c>
      <c r="C508" s="15" t="n">
        <v>31800</v>
      </c>
      <c r="D508" s="15" t="n">
        <v>22906</v>
      </c>
      <c r="E508" s="16" t="n">
        <f aca="false">D508*100/C508</f>
        <v>72.0314465408805</v>
      </c>
    </row>
    <row r="509" customFormat="false" ht="11.25" hidden="false" customHeight="true" outlineLevel="3" collapsed="false">
      <c r="A509" s="17" t="s">
        <v>86</v>
      </c>
      <c r="B509" s="15" t="n">
        <v>21000</v>
      </c>
      <c r="C509" s="15" t="n">
        <v>1750</v>
      </c>
      <c r="D509" s="18"/>
      <c r="E509" s="16" t="n">
        <f aca="false">D509*100/C509</f>
        <v>0</v>
      </c>
    </row>
    <row r="510" customFormat="false" ht="11.25" hidden="false" customHeight="true" outlineLevel="3" collapsed="false">
      <c r="A510" s="17" t="s">
        <v>53</v>
      </c>
      <c r="B510" s="15" t="n">
        <v>501700</v>
      </c>
      <c r="C510" s="15" t="n">
        <v>22000</v>
      </c>
      <c r="D510" s="15" t="n">
        <v>4219</v>
      </c>
      <c r="E510" s="16" t="n">
        <f aca="false">D510*100/C510</f>
        <v>19.1772727272727</v>
      </c>
    </row>
    <row r="511" customFormat="false" ht="11.25" hidden="false" customHeight="true" outlineLevel="3" collapsed="false">
      <c r="A511" s="17" t="s">
        <v>73</v>
      </c>
      <c r="B511" s="15" t="n">
        <v>20000</v>
      </c>
      <c r="C511" s="20" t="n">
        <v>300</v>
      </c>
      <c r="D511" s="18"/>
      <c r="E511" s="16" t="n">
        <f aca="false">D511*100/C511</f>
        <v>0</v>
      </c>
    </row>
    <row r="512" customFormat="false" ht="11.25" hidden="false" customHeight="true" outlineLevel="3" collapsed="false">
      <c r="A512" s="17" t="s">
        <v>74</v>
      </c>
      <c r="B512" s="15" t="n">
        <v>1000100</v>
      </c>
      <c r="C512" s="15" t="n">
        <v>200000</v>
      </c>
      <c r="D512" s="15" t="n">
        <v>8216</v>
      </c>
      <c r="E512" s="16" t="n">
        <f aca="false">D512*100/C512</f>
        <v>4.108</v>
      </c>
    </row>
    <row r="513" customFormat="false" ht="11.25" hidden="false" customHeight="true" outlineLevel="3" collapsed="false">
      <c r="A513" s="17" t="s">
        <v>75</v>
      </c>
      <c r="B513" s="15" t="n">
        <v>135500</v>
      </c>
      <c r="C513" s="15" t="n">
        <v>13150</v>
      </c>
      <c r="D513" s="15" t="n">
        <v>8152</v>
      </c>
      <c r="E513" s="16" t="n">
        <f aca="false">D513*100/C513</f>
        <v>61.9923954372624</v>
      </c>
    </row>
    <row r="514" customFormat="false" ht="11.25" hidden="false" customHeight="true" outlineLevel="3" collapsed="false">
      <c r="A514" s="17" t="s">
        <v>76</v>
      </c>
      <c r="B514" s="15" t="n">
        <v>2121500</v>
      </c>
      <c r="C514" s="15" t="n">
        <v>219100</v>
      </c>
      <c r="D514" s="15" t="n">
        <v>50817</v>
      </c>
      <c r="E514" s="16" t="n">
        <f aca="false">D514*100/C514</f>
        <v>23.1935189411228</v>
      </c>
    </row>
    <row r="515" customFormat="false" ht="21.75" hidden="false" customHeight="true" outlineLevel="3" collapsed="false">
      <c r="A515" s="17" t="s">
        <v>21</v>
      </c>
      <c r="B515" s="15" t="n">
        <v>600000</v>
      </c>
      <c r="C515" s="15" t="n">
        <v>32000</v>
      </c>
      <c r="D515" s="18"/>
      <c r="E515" s="16" t="n">
        <f aca="false">D515*100/C515</f>
        <v>0</v>
      </c>
    </row>
    <row r="516" customFormat="false" ht="11.25" hidden="false" customHeight="true" outlineLevel="2" collapsed="false">
      <c r="A516" s="14" t="s">
        <v>129</v>
      </c>
      <c r="B516" s="15" t="n">
        <v>2902000</v>
      </c>
      <c r="C516" s="15" t="n">
        <v>154000</v>
      </c>
      <c r="D516" s="15" t="n">
        <v>90000</v>
      </c>
      <c r="E516" s="16" t="n">
        <f aca="false">D516*100/C516</f>
        <v>58.4415584415584</v>
      </c>
    </row>
    <row r="517" customFormat="false" ht="11.25" hidden="false" customHeight="true" outlineLevel="3" collapsed="false">
      <c r="A517" s="17" t="s">
        <v>80</v>
      </c>
      <c r="B517" s="15" t="n">
        <v>1800000</v>
      </c>
      <c r="C517" s="15" t="n">
        <v>90000</v>
      </c>
      <c r="D517" s="15" t="n">
        <v>90000</v>
      </c>
      <c r="E517" s="16" t="n">
        <f aca="false">D517*100/C517</f>
        <v>100</v>
      </c>
    </row>
    <row r="518" customFormat="false" ht="11.25" hidden="false" customHeight="true" outlineLevel="3" collapsed="false">
      <c r="A518" s="17" t="s">
        <v>82</v>
      </c>
      <c r="B518" s="15" t="n">
        <v>1102000</v>
      </c>
      <c r="C518" s="15" t="n">
        <v>64000</v>
      </c>
      <c r="D518" s="18"/>
      <c r="E518" s="16" t="n">
        <f aca="false">D518*100/C518</f>
        <v>0</v>
      </c>
    </row>
    <row r="519" customFormat="false" ht="11.25" hidden="false" customHeight="true" outlineLevel="2" collapsed="false">
      <c r="A519" s="14" t="s">
        <v>130</v>
      </c>
      <c r="B519" s="15" t="n">
        <v>1023800</v>
      </c>
      <c r="C519" s="15" t="n">
        <v>83020</v>
      </c>
      <c r="D519" s="15" t="n">
        <v>30000</v>
      </c>
      <c r="E519" s="16" t="n">
        <f aca="false">D519*100/C519</f>
        <v>36.1358708744881</v>
      </c>
    </row>
    <row r="520" customFormat="false" ht="11.25" hidden="false" customHeight="true" outlineLevel="3" collapsed="false">
      <c r="A520" s="17" t="s">
        <v>71</v>
      </c>
      <c r="B520" s="15" t="n">
        <v>796400</v>
      </c>
      <c r="C520" s="15" t="n">
        <v>66000</v>
      </c>
      <c r="D520" s="15" t="n">
        <v>25000</v>
      </c>
      <c r="E520" s="16" t="n">
        <f aca="false">D520*100/C520</f>
        <v>37.8787878787879</v>
      </c>
    </row>
    <row r="521" customFormat="false" ht="11.25" hidden="false" customHeight="true" outlineLevel="3" collapsed="false">
      <c r="A521" s="17" t="s">
        <v>72</v>
      </c>
      <c r="B521" s="15" t="n">
        <v>175200</v>
      </c>
      <c r="C521" s="15" t="n">
        <v>14520</v>
      </c>
      <c r="D521" s="15" t="n">
        <v>5000</v>
      </c>
      <c r="E521" s="16" t="n">
        <f aca="false">D521*100/C521</f>
        <v>34.435261707989</v>
      </c>
    </row>
    <row r="522" customFormat="false" ht="11.25" hidden="false" customHeight="true" outlineLevel="3" collapsed="false">
      <c r="A522" s="17" t="s">
        <v>23</v>
      </c>
      <c r="B522" s="15" t="n">
        <v>30200</v>
      </c>
      <c r="C522" s="15" t="n">
        <v>1500</v>
      </c>
      <c r="D522" s="18"/>
      <c r="E522" s="16" t="n">
        <f aca="false">D522*100/C522</f>
        <v>0</v>
      </c>
    </row>
    <row r="523" customFormat="false" ht="11.25" hidden="false" customHeight="true" outlineLevel="3" collapsed="false">
      <c r="A523" s="17" t="s">
        <v>53</v>
      </c>
      <c r="B523" s="15" t="n">
        <v>22000</v>
      </c>
      <c r="C523" s="15" t="n">
        <v>1000</v>
      </c>
      <c r="D523" s="18"/>
      <c r="E523" s="16" t="n">
        <f aca="false">D523*100/C523</f>
        <v>0</v>
      </c>
    </row>
    <row r="524" customFormat="false" ht="11.25" hidden="false" customHeight="true" outlineLevel="2" collapsed="false">
      <c r="A524" s="14" t="s">
        <v>46</v>
      </c>
      <c r="B524" s="15" t="n">
        <v>4399200</v>
      </c>
      <c r="C524" s="15" t="n">
        <v>270280</v>
      </c>
      <c r="D524" s="15" t="n">
        <v>140773</v>
      </c>
      <c r="E524" s="16" t="n">
        <f aca="false">D524*100/C524</f>
        <v>52.084134971141</v>
      </c>
    </row>
    <row r="525" customFormat="false" ht="11.25" hidden="false" customHeight="true" outlineLevel="3" collapsed="false">
      <c r="A525" s="17" t="s">
        <v>71</v>
      </c>
      <c r="B525" s="15" t="n">
        <v>1438900</v>
      </c>
      <c r="C525" s="15" t="n">
        <v>119900</v>
      </c>
      <c r="D525" s="15" t="n">
        <v>39000</v>
      </c>
      <c r="E525" s="16" t="n">
        <f aca="false">D525*100/C525</f>
        <v>32.5271059216013</v>
      </c>
    </row>
    <row r="526" customFormat="false" ht="11.25" hidden="false" customHeight="true" outlineLevel="3" collapsed="false">
      <c r="A526" s="17" t="s">
        <v>72</v>
      </c>
      <c r="B526" s="15" t="n">
        <v>316500</v>
      </c>
      <c r="C526" s="15" t="n">
        <v>26380</v>
      </c>
      <c r="D526" s="15" t="n">
        <v>8000</v>
      </c>
      <c r="E526" s="16" t="n">
        <f aca="false">D526*100/C526</f>
        <v>30.3260045489007</v>
      </c>
    </row>
    <row r="527" customFormat="false" ht="11.25" hidden="false" customHeight="true" outlineLevel="3" collapsed="false">
      <c r="A527" s="17" t="s">
        <v>23</v>
      </c>
      <c r="B527" s="15" t="n">
        <v>250000</v>
      </c>
      <c r="C527" s="15" t="n">
        <v>7000</v>
      </c>
      <c r="D527" s="18"/>
      <c r="E527" s="16" t="n">
        <f aca="false">D527*100/C527</f>
        <v>0</v>
      </c>
    </row>
    <row r="528" customFormat="false" ht="11.25" hidden="false" customHeight="true" outlineLevel="3" collapsed="false">
      <c r="A528" s="17" t="s">
        <v>53</v>
      </c>
      <c r="B528" s="15" t="n">
        <v>408500</v>
      </c>
      <c r="C528" s="15" t="n">
        <v>7000</v>
      </c>
      <c r="D528" s="15" t="n">
        <v>1250</v>
      </c>
      <c r="E528" s="16" t="n">
        <f aca="false">D528*100/C528</f>
        <v>17.8571428571429</v>
      </c>
    </row>
    <row r="529" customFormat="false" ht="11.25" hidden="false" customHeight="true" outlineLevel="3" collapsed="false">
      <c r="A529" s="17" t="s">
        <v>73</v>
      </c>
      <c r="B529" s="15" t="n">
        <v>20000</v>
      </c>
      <c r="C529" s="15" t="n">
        <v>1000</v>
      </c>
      <c r="D529" s="18"/>
      <c r="E529" s="16" t="n">
        <f aca="false">D529*100/C529</f>
        <v>0</v>
      </c>
    </row>
    <row r="530" customFormat="false" ht="11.25" hidden="false" customHeight="true" outlineLevel="3" collapsed="false">
      <c r="A530" s="17" t="s">
        <v>74</v>
      </c>
      <c r="B530" s="15" t="n">
        <v>215200</v>
      </c>
      <c r="C530" s="15" t="n">
        <v>40000</v>
      </c>
      <c r="D530" s="15" t="n">
        <v>37818</v>
      </c>
      <c r="E530" s="16" t="n">
        <f aca="false">D530*100/C530</f>
        <v>94.545</v>
      </c>
    </row>
    <row r="531" customFormat="false" ht="11.25" hidden="false" customHeight="true" outlineLevel="3" collapsed="false">
      <c r="A531" s="17" t="s">
        <v>75</v>
      </c>
      <c r="B531" s="15" t="n">
        <v>4900</v>
      </c>
      <c r="C531" s="20" t="n">
        <v>400</v>
      </c>
      <c r="D531" s="20" t="n">
        <v>400</v>
      </c>
      <c r="E531" s="16" t="n">
        <f aca="false">D531*100/C531</f>
        <v>100</v>
      </c>
    </row>
    <row r="532" customFormat="false" ht="11.25" hidden="false" customHeight="true" outlineLevel="3" collapsed="false">
      <c r="A532" s="17" t="s">
        <v>76</v>
      </c>
      <c r="B532" s="15" t="n">
        <v>24500</v>
      </c>
      <c r="C532" s="15" t="n">
        <v>3600</v>
      </c>
      <c r="D532" s="20" t="n">
        <v>805</v>
      </c>
      <c r="E532" s="16" t="n">
        <f aca="false">D532*100/C532</f>
        <v>22.3611111111111</v>
      </c>
    </row>
    <row r="533" customFormat="false" ht="21.75" hidden="false" customHeight="true" outlineLevel="3" collapsed="false">
      <c r="A533" s="17" t="s">
        <v>21</v>
      </c>
      <c r="B533" s="15" t="n">
        <v>1720700</v>
      </c>
      <c r="C533" s="15" t="n">
        <v>65000</v>
      </c>
      <c r="D533" s="15" t="n">
        <v>53500</v>
      </c>
      <c r="E533" s="16" t="n">
        <f aca="false">D533*100/C533</f>
        <v>82.3076923076923</v>
      </c>
    </row>
    <row r="534" customFormat="false" ht="12" hidden="false" customHeight="true" outlineLevel="1" collapsed="false">
      <c r="A534" s="13" t="s">
        <v>47</v>
      </c>
      <c r="B534" s="11" t="n">
        <v>128842400</v>
      </c>
      <c r="C534" s="11" t="n">
        <v>8323900</v>
      </c>
      <c r="D534" s="11" t="n">
        <v>3478458</v>
      </c>
      <c r="E534" s="12" t="n">
        <f aca="false">D534*100/C534</f>
        <v>41.7888009226444</v>
      </c>
    </row>
    <row r="535" customFormat="false" ht="11.25" hidden="false" customHeight="true" outlineLevel="2" collapsed="false">
      <c r="A535" s="14" t="s">
        <v>9</v>
      </c>
      <c r="B535" s="15" t="n">
        <v>12259400</v>
      </c>
      <c r="C535" s="15" t="n">
        <v>1083900</v>
      </c>
      <c r="D535" s="15" t="n">
        <v>252258</v>
      </c>
      <c r="E535" s="16" t="n">
        <f aca="false">D535*100/C535</f>
        <v>23.2731801826737</v>
      </c>
    </row>
    <row r="536" customFormat="false" ht="11.25" hidden="false" customHeight="true" outlineLevel="3" collapsed="false">
      <c r="A536" s="17" t="s">
        <v>71</v>
      </c>
      <c r="B536" s="15" t="n">
        <v>9018700</v>
      </c>
      <c r="C536" s="15" t="n">
        <v>800000</v>
      </c>
      <c r="D536" s="15" t="n">
        <v>143958</v>
      </c>
      <c r="E536" s="16" t="n">
        <f aca="false">D536*100/C536</f>
        <v>17.99475</v>
      </c>
    </row>
    <row r="537" customFormat="false" ht="11.25" hidden="false" customHeight="true" outlineLevel="3" collapsed="false">
      <c r="A537" s="17" t="s">
        <v>72</v>
      </c>
      <c r="B537" s="15" t="n">
        <v>1984100</v>
      </c>
      <c r="C537" s="15" t="n">
        <v>176000</v>
      </c>
      <c r="D537" s="15" t="n">
        <v>32000</v>
      </c>
      <c r="E537" s="16" t="n">
        <f aca="false">D537*100/C537</f>
        <v>18.1818181818182</v>
      </c>
    </row>
    <row r="538" customFormat="false" ht="11.25" hidden="false" customHeight="true" outlineLevel="3" collapsed="false">
      <c r="A538" s="17" t="s">
        <v>23</v>
      </c>
      <c r="B538" s="15" t="n">
        <v>400000</v>
      </c>
      <c r="C538" s="15" t="n">
        <v>24500</v>
      </c>
      <c r="D538" s="15" t="n">
        <v>5400</v>
      </c>
      <c r="E538" s="16" t="n">
        <f aca="false">D538*100/C538</f>
        <v>22.0408163265306</v>
      </c>
    </row>
    <row r="539" customFormat="false" ht="11.25" hidden="false" customHeight="true" outlineLevel="3" collapsed="false">
      <c r="A539" s="17" t="s">
        <v>53</v>
      </c>
      <c r="B539" s="15" t="n">
        <v>450000</v>
      </c>
      <c r="C539" s="15" t="n">
        <v>12200</v>
      </c>
      <c r="D539" s="15" t="n">
        <v>12200</v>
      </c>
      <c r="E539" s="16" t="n">
        <f aca="false">D539*100/C539</f>
        <v>100</v>
      </c>
    </row>
    <row r="540" customFormat="false" ht="11.25" hidden="false" customHeight="true" outlineLevel="3" collapsed="false">
      <c r="A540" s="17" t="s">
        <v>73</v>
      </c>
      <c r="B540" s="15" t="n">
        <v>15000</v>
      </c>
      <c r="C540" s="15" t="n">
        <v>5000</v>
      </c>
      <c r="D540" s="18"/>
      <c r="E540" s="16" t="n">
        <f aca="false">D540*100/C540</f>
        <v>0</v>
      </c>
    </row>
    <row r="541" customFormat="false" ht="11.25" hidden="false" customHeight="true" outlineLevel="3" collapsed="false">
      <c r="A541" s="17" t="s">
        <v>75</v>
      </c>
      <c r="B541" s="15" t="n">
        <v>5000</v>
      </c>
      <c r="C541" s="20" t="n">
        <v>600</v>
      </c>
      <c r="D541" s="20" t="n">
        <v>600</v>
      </c>
      <c r="E541" s="16" t="n">
        <f aca="false">D541*100/C541</f>
        <v>100</v>
      </c>
    </row>
    <row r="542" customFormat="false" ht="11.25" hidden="false" customHeight="true" outlineLevel="3" collapsed="false">
      <c r="A542" s="17" t="s">
        <v>76</v>
      </c>
      <c r="B542" s="15" t="n">
        <v>89600</v>
      </c>
      <c r="C542" s="15" t="n">
        <v>8600</v>
      </c>
      <c r="D542" s="15" t="n">
        <v>3100</v>
      </c>
      <c r="E542" s="16" t="n">
        <f aca="false">D542*100/C542</f>
        <v>36.046511627907</v>
      </c>
    </row>
    <row r="543" customFormat="false" ht="11.25" hidden="false" customHeight="true" outlineLevel="3" collapsed="false">
      <c r="A543" s="17" t="s">
        <v>77</v>
      </c>
      <c r="B543" s="15" t="n">
        <v>292000</v>
      </c>
      <c r="C543" s="15" t="n">
        <v>55000</v>
      </c>
      <c r="D543" s="15" t="n">
        <v>55000</v>
      </c>
      <c r="E543" s="16" t="n">
        <f aca="false">D543*100/C543</f>
        <v>100</v>
      </c>
    </row>
    <row r="544" customFormat="false" ht="11.25" hidden="false" customHeight="true" outlineLevel="3" collapsed="false">
      <c r="A544" s="17" t="s">
        <v>78</v>
      </c>
      <c r="B544" s="15" t="n">
        <v>5000</v>
      </c>
      <c r="C544" s="15" t="n">
        <v>2000</v>
      </c>
      <c r="D544" s="18"/>
      <c r="E544" s="16" t="n">
        <f aca="false">D544*100/C544</f>
        <v>0</v>
      </c>
    </row>
    <row r="545" customFormat="false" ht="11.25" hidden="false" customHeight="true" outlineLevel="2" collapsed="false">
      <c r="A545" s="14" t="s">
        <v>48</v>
      </c>
      <c r="B545" s="15" t="n">
        <v>1000000</v>
      </c>
      <c r="C545" s="18"/>
      <c r="D545" s="18"/>
      <c r="E545" s="16"/>
    </row>
    <row r="546" customFormat="false" ht="11.25" hidden="false" customHeight="true" outlineLevel="3" collapsed="false">
      <c r="A546" s="17" t="s">
        <v>53</v>
      </c>
      <c r="B546" s="15" t="n">
        <v>1000000</v>
      </c>
      <c r="C546" s="18"/>
      <c r="D546" s="18"/>
      <c r="E546" s="16"/>
    </row>
    <row r="547" customFormat="false" ht="11.25" hidden="false" customHeight="true" outlineLevel="2" collapsed="false">
      <c r="A547" s="14" t="s">
        <v>51</v>
      </c>
      <c r="B547" s="15" t="n">
        <v>74063000</v>
      </c>
      <c r="C547" s="15" t="n">
        <v>4340000</v>
      </c>
      <c r="D547" s="15" t="n">
        <v>2023700</v>
      </c>
      <c r="E547" s="16" t="n">
        <f aca="false">D547*100/C547</f>
        <v>46.6290322580645</v>
      </c>
    </row>
    <row r="548" customFormat="false" ht="11.25" hidden="false" customHeight="true" outlineLevel="3" collapsed="false">
      <c r="A548" s="17" t="s">
        <v>23</v>
      </c>
      <c r="B548" s="15" t="n">
        <v>1400000</v>
      </c>
      <c r="C548" s="18"/>
      <c r="D548" s="18"/>
      <c r="E548" s="16"/>
    </row>
    <row r="549" customFormat="false" ht="11.25" hidden="false" customHeight="true" outlineLevel="3" collapsed="false">
      <c r="A549" s="17" t="s">
        <v>53</v>
      </c>
      <c r="B549" s="15" t="n">
        <v>59962000</v>
      </c>
      <c r="C549" s="15" t="n">
        <v>2560000</v>
      </c>
      <c r="D549" s="15" t="n">
        <v>243700</v>
      </c>
      <c r="E549" s="16" t="n">
        <f aca="false">D549*100/C549</f>
        <v>9.51953125</v>
      </c>
    </row>
    <row r="550" customFormat="false" ht="11.25" hidden="false" customHeight="true" outlineLevel="3" collapsed="false">
      <c r="A550" s="17" t="s">
        <v>75</v>
      </c>
      <c r="B550" s="15" t="n">
        <v>1950000</v>
      </c>
      <c r="C550" s="18"/>
      <c r="D550" s="18"/>
      <c r="E550" s="16"/>
    </row>
    <row r="551" customFormat="false" ht="11.25" hidden="false" customHeight="true" outlineLevel="3" collapsed="false">
      <c r="A551" s="17" t="s">
        <v>76</v>
      </c>
      <c r="B551" s="15" t="n">
        <v>10250000</v>
      </c>
      <c r="C551" s="15" t="n">
        <v>1780000</v>
      </c>
      <c r="D551" s="15" t="n">
        <v>1780000</v>
      </c>
      <c r="E551" s="16" t="n">
        <f aca="false">D551*100/C551</f>
        <v>100</v>
      </c>
    </row>
    <row r="552" customFormat="false" ht="11.25" hidden="false" customHeight="true" outlineLevel="3" collapsed="false">
      <c r="A552" s="17" t="s">
        <v>77</v>
      </c>
      <c r="B552" s="15" t="n">
        <v>1000</v>
      </c>
      <c r="C552" s="18"/>
      <c r="D552" s="18"/>
      <c r="E552" s="16"/>
    </row>
    <row r="553" customFormat="false" ht="21.75" hidden="false" customHeight="true" outlineLevel="3" collapsed="false">
      <c r="A553" s="17" t="s">
        <v>21</v>
      </c>
      <c r="B553" s="15" t="n">
        <v>500000</v>
      </c>
      <c r="C553" s="18"/>
      <c r="D553" s="18"/>
      <c r="E553" s="16"/>
    </row>
    <row r="554" customFormat="false" ht="21.75" hidden="false" customHeight="true" outlineLevel="2" collapsed="false">
      <c r="A554" s="14" t="s">
        <v>19</v>
      </c>
      <c r="B554" s="15" t="n">
        <v>32520000</v>
      </c>
      <c r="C554" s="15" t="n">
        <v>2500000</v>
      </c>
      <c r="D554" s="15" t="n">
        <v>950700</v>
      </c>
      <c r="E554" s="16" t="n">
        <f aca="false">D554*100/C554</f>
        <v>38.028</v>
      </c>
    </row>
    <row r="555" customFormat="false" ht="11.25" hidden="false" customHeight="true" outlineLevel="3" collapsed="false">
      <c r="A555" s="17" t="s">
        <v>53</v>
      </c>
      <c r="B555" s="15" t="n">
        <v>32520000</v>
      </c>
      <c r="C555" s="15" t="n">
        <v>2500000</v>
      </c>
      <c r="D555" s="15" t="n">
        <v>950700</v>
      </c>
      <c r="E555" s="16" t="n">
        <f aca="false">D555*100/C555</f>
        <v>38.028</v>
      </c>
    </row>
    <row r="556" customFormat="false" ht="11.25" hidden="false" customHeight="true" outlineLevel="2" collapsed="false">
      <c r="A556" s="14" t="s">
        <v>131</v>
      </c>
      <c r="B556" s="15" t="n">
        <v>9000000</v>
      </c>
      <c r="C556" s="15" t="n">
        <v>400000</v>
      </c>
      <c r="D556" s="15" t="n">
        <v>251800</v>
      </c>
      <c r="E556" s="16" t="n">
        <f aca="false">D556*100/C556</f>
        <v>62.95</v>
      </c>
    </row>
    <row r="557" customFormat="false" ht="21.75" hidden="false" customHeight="true" outlineLevel="3" collapsed="false">
      <c r="A557" s="17" t="s">
        <v>21</v>
      </c>
      <c r="B557" s="15" t="n">
        <v>9000000</v>
      </c>
      <c r="C557" s="15" t="n">
        <v>400000</v>
      </c>
      <c r="D557" s="15" t="n">
        <v>251800</v>
      </c>
      <c r="E557" s="16" t="n">
        <f aca="false">D557*100/C557</f>
        <v>62.95</v>
      </c>
    </row>
    <row r="558" customFormat="false" ht="12" hidden="false" customHeight="true" outlineLevel="1" collapsed="false">
      <c r="A558" s="13" t="s">
        <v>54</v>
      </c>
      <c r="B558" s="11" t="n">
        <v>16182800</v>
      </c>
      <c r="C558" s="11" t="n">
        <v>1265300</v>
      </c>
      <c r="D558" s="11" t="n">
        <v>447417</v>
      </c>
      <c r="E558" s="12" t="n">
        <f aca="false">D558*100/C558</f>
        <v>35.3605469058721</v>
      </c>
    </row>
    <row r="559" customFormat="false" ht="11.25" hidden="false" customHeight="true" outlineLevel="2" collapsed="false">
      <c r="A559" s="14" t="s">
        <v>9</v>
      </c>
      <c r="B559" s="15" t="n">
        <v>14632800</v>
      </c>
      <c r="C559" s="15" t="n">
        <v>1265300</v>
      </c>
      <c r="D559" s="15" t="n">
        <v>447417</v>
      </c>
      <c r="E559" s="16" t="n">
        <f aca="false">D559*100/C559</f>
        <v>35.3605469058721</v>
      </c>
    </row>
    <row r="560" customFormat="false" ht="11.25" hidden="false" customHeight="true" outlineLevel="3" collapsed="false">
      <c r="A560" s="17" t="s">
        <v>71</v>
      </c>
      <c r="B560" s="15" t="n">
        <v>9660500</v>
      </c>
      <c r="C560" s="15" t="n">
        <v>830000</v>
      </c>
      <c r="D560" s="15" t="n">
        <v>218900</v>
      </c>
      <c r="E560" s="16" t="n">
        <f aca="false">D560*100/C560</f>
        <v>26.3734939759036</v>
      </c>
    </row>
    <row r="561" customFormat="false" ht="11.25" hidden="false" customHeight="true" outlineLevel="3" collapsed="false">
      <c r="A561" s="17" t="s">
        <v>72</v>
      </c>
      <c r="B561" s="15" t="n">
        <v>2125300</v>
      </c>
      <c r="C561" s="15" t="n">
        <v>182600</v>
      </c>
      <c r="D561" s="15" t="n">
        <v>48000</v>
      </c>
      <c r="E561" s="16" t="n">
        <f aca="false">D561*100/C561</f>
        <v>26.2869660460022</v>
      </c>
    </row>
    <row r="562" customFormat="false" ht="11.25" hidden="false" customHeight="true" outlineLevel="3" collapsed="false">
      <c r="A562" s="17" t="s">
        <v>23</v>
      </c>
      <c r="B562" s="15" t="n">
        <v>2100000</v>
      </c>
      <c r="C562" s="15" t="n">
        <v>176000</v>
      </c>
      <c r="D562" s="15" t="n">
        <v>113417</v>
      </c>
      <c r="E562" s="16" t="n">
        <f aca="false">D562*100/C562</f>
        <v>64.4414772727273</v>
      </c>
    </row>
    <row r="563" customFormat="false" ht="11.25" hidden="false" customHeight="true" outlineLevel="3" collapsed="false">
      <c r="A563" s="17" t="s">
        <v>53</v>
      </c>
      <c r="B563" s="15" t="n">
        <v>620000</v>
      </c>
      <c r="C563" s="15" t="n">
        <v>60000</v>
      </c>
      <c r="D563" s="15" t="n">
        <v>56600</v>
      </c>
      <c r="E563" s="16" t="n">
        <f aca="false">D563*100/C563</f>
        <v>94.3333333333333</v>
      </c>
    </row>
    <row r="564" customFormat="false" ht="11.25" hidden="false" customHeight="true" outlineLevel="3" collapsed="false">
      <c r="A564" s="17" t="s">
        <v>73</v>
      </c>
      <c r="B564" s="15" t="n">
        <v>50000</v>
      </c>
      <c r="C564" s="15" t="n">
        <v>4000</v>
      </c>
      <c r="D564" s="18"/>
      <c r="E564" s="16" t="n">
        <f aca="false">D564*100/C564</f>
        <v>0</v>
      </c>
    </row>
    <row r="565" customFormat="false" ht="11.25" hidden="false" customHeight="true" outlineLevel="3" collapsed="false">
      <c r="A565" s="17" t="s">
        <v>74</v>
      </c>
      <c r="B565" s="15" t="n">
        <v>7000</v>
      </c>
      <c r="C565" s="20" t="n">
        <v>700</v>
      </c>
      <c r="D565" s="18"/>
      <c r="E565" s="16" t="n">
        <f aca="false">D565*100/C565</f>
        <v>0</v>
      </c>
    </row>
    <row r="566" customFormat="false" ht="11.25" hidden="false" customHeight="true" outlineLevel="3" collapsed="false">
      <c r="A566" s="17" t="s">
        <v>76</v>
      </c>
      <c r="B566" s="15" t="n">
        <v>15000</v>
      </c>
      <c r="C566" s="15" t="n">
        <v>1500</v>
      </c>
      <c r="D566" s="18"/>
      <c r="E566" s="16" t="n">
        <f aca="false">D566*100/C566</f>
        <v>0</v>
      </c>
    </row>
    <row r="567" customFormat="false" ht="11.25" hidden="false" customHeight="true" outlineLevel="3" collapsed="false">
      <c r="A567" s="17" t="s">
        <v>78</v>
      </c>
      <c r="B567" s="15" t="n">
        <v>55000</v>
      </c>
      <c r="C567" s="15" t="n">
        <v>10500</v>
      </c>
      <c r="D567" s="15" t="n">
        <v>10500</v>
      </c>
      <c r="E567" s="16" t="n">
        <f aca="false">D567*100/C567</f>
        <v>100</v>
      </c>
    </row>
    <row r="568" customFormat="false" ht="11.25" hidden="false" customHeight="true" outlineLevel="2" collapsed="false">
      <c r="A568" s="14" t="s">
        <v>51</v>
      </c>
      <c r="B568" s="15" t="n">
        <v>1550000</v>
      </c>
      <c r="C568" s="18"/>
      <c r="D568" s="18"/>
      <c r="E568" s="16"/>
    </row>
    <row r="569" customFormat="false" ht="11.25" hidden="false" customHeight="true" outlineLevel="3" collapsed="false">
      <c r="A569" s="17" t="s">
        <v>53</v>
      </c>
      <c r="B569" s="15" t="n">
        <v>1550000</v>
      </c>
      <c r="C569" s="18"/>
      <c r="D569" s="18"/>
      <c r="E569" s="16"/>
    </row>
    <row r="570" customFormat="false" ht="12" hidden="false" customHeight="true" outlineLevel="1" collapsed="false">
      <c r="A570" s="13" t="s">
        <v>55</v>
      </c>
      <c r="B570" s="11" t="n">
        <v>3790800</v>
      </c>
      <c r="C570" s="11" t="n">
        <v>308500</v>
      </c>
      <c r="D570" s="11" t="n">
        <v>70000</v>
      </c>
      <c r="E570" s="12" t="n">
        <f aca="false">D570*100/C570</f>
        <v>22.6904376012966</v>
      </c>
    </row>
    <row r="571" customFormat="false" ht="11.25" hidden="false" customHeight="true" outlineLevel="2" collapsed="false">
      <c r="A571" s="14" t="s">
        <v>9</v>
      </c>
      <c r="B571" s="15" t="n">
        <v>3790800</v>
      </c>
      <c r="C571" s="15" t="n">
        <v>308500</v>
      </c>
      <c r="D571" s="15" t="n">
        <v>70000</v>
      </c>
      <c r="E571" s="16" t="n">
        <f aca="false">D571*100/C571</f>
        <v>22.6904376012966</v>
      </c>
    </row>
    <row r="572" customFormat="false" ht="11.25" hidden="false" customHeight="true" outlineLevel="3" collapsed="false">
      <c r="A572" s="17" t="s">
        <v>71</v>
      </c>
      <c r="B572" s="15" t="n">
        <v>2925000</v>
      </c>
      <c r="C572" s="15" t="n">
        <v>240000</v>
      </c>
      <c r="D572" s="15" t="n">
        <v>55000</v>
      </c>
      <c r="E572" s="16" t="n">
        <f aca="false">D572*100/C572</f>
        <v>22.9166666666667</v>
      </c>
    </row>
    <row r="573" customFormat="false" ht="11.25" hidden="false" customHeight="true" outlineLevel="3" collapsed="false">
      <c r="A573" s="17" t="s">
        <v>72</v>
      </c>
      <c r="B573" s="15" t="n">
        <v>643500</v>
      </c>
      <c r="C573" s="15" t="n">
        <v>55000</v>
      </c>
      <c r="D573" s="15" t="n">
        <v>13000</v>
      </c>
      <c r="E573" s="16" t="n">
        <f aca="false">D573*100/C573</f>
        <v>23.6363636363636</v>
      </c>
    </row>
    <row r="574" customFormat="false" ht="11.25" hidden="false" customHeight="true" outlineLevel="3" collapsed="false">
      <c r="A574" s="17" t="s">
        <v>23</v>
      </c>
      <c r="B574" s="15" t="n">
        <v>118100</v>
      </c>
      <c r="C574" s="15" t="n">
        <v>8000</v>
      </c>
      <c r="D574" s="15" t="n">
        <v>1500</v>
      </c>
      <c r="E574" s="16" t="n">
        <f aca="false">D574*100/C574</f>
        <v>18.75</v>
      </c>
    </row>
    <row r="575" customFormat="false" ht="11.25" hidden="false" customHeight="true" outlineLevel="3" collapsed="false">
      <c r="A575" s="17" t="s">
        <v>53</v>
      </c>
      <c r="B575" s="15" t="n">
        <v>99600</v>
      </c>
      <c r="C575" s="15" t="n">
        <v>5000</v>
      </c>
      <c r="D575" s="20" t="n">
        <v>500</v>
      </c>
      <c r="E575" s="16" t="n">
        <f aca="false">D575*100/C575</f>
        <v>10</v>
      </c>
    </row>
    <row r="576" customFormat="false" ht="11.25" hidden="false" customHeight="true" outlineLevel="3" collapsed="false">
      <c r="A576" s="17" t="s">
        <v>73</v>
      </c>
      <c r="B576" s="15" t="n">
        <v>4600</v>
      </c>
      <c r="C576" s="20" t="n">
        <v>500</v>
      </c>
      <c r="D576" s="18"/>
      <c r="E576" s="16" t="n">
        <f aca="false">D576*100/C576</f>
        <v>0</v>
      </c>
    </row>
    <row r="577" customFormat="false" ht="12" hidden="false" customHeight="true" outlineLevel="1" collapsed="false">
      <c r="A577" s="13" t="s">
        <v>63</v>
      </c>
      <c r="B577" s="11" t="n">
        <v>1897100</v>
      </c>
      <c r="C577" s="11" t="n">
        <v>165600</v>
      </c>
      <c r="D577" s="11" t="n">
        <v>58200</v>
      </c>
      <c r="E577" s="12" t="n">
        <f aca="false">D577*100/C577</f>
        <v>35.1449275362319</v>
      </c>
    </row>
    <row r="578" customFormat="false" ht="11.25" hidden="false" customHeight="true" outlineLevel="2" collapsed="false">
      <c r="A578" s="14" t="s">
        <v>9</v>
      </c>
      <c r="B578" s="15" t="n">
        <v>1897100</v>
      </c>
      <c r="C578" s="15" t="n">
        <v>165600</v>
      </c>
      <c r="D578" s="15" t="n">
        <v>58200</v>
      </c>
      <c r="E578" s="16" t="n">
        <f aca="false">D578*100/C578</f>
        <v>35.1449275362319</v>
      </c>
    </row>
    <row r="579" customFormat="false" ht="11.25" hidden="false" customHeight="true" outlineLevel="3" collapsed="false">
      <c r="A579" s="17" t="s">
        <v>71</v>
      </c>
      <c r="B579" s="15" t="n">
        <v>1447300</v>
      </c>
      <c r="C579" s="15" t="n">
        <v>130000</v>
      </c>
      <c r="D579" s="15" t="n">
        <v>47700</v>
      </c>
      <c r="E579" s="16" t="n">
        <f aca="false">D579*100/C579</f>
        <v>36.6923076923077</v>
      </c>
    </row>
    <row r="580" customFormat="false" ht="11.25" hidden="false" customHeight="true" outlineLevel="3" collapsed="false">
      <c r="A580" s="17" t="s">
        <v>72</v>
      </c>
      <c r="B580" s="15" t="n">
        <v>318400</v>
      </c>
      <c r="C580" s="15" t="n">
        <v>28600</v>
      </c>
      <c r="D580" s="15" t="n">
        <v>10500</v>
      </c>
      <c r="E580" s="16" t="n">
        <f aca="false">D580*100/C580</f>
        <v>36.7132867132867</v>
      </c>
    </row>
    <row r="581" customFormat="false" ht="11.25" hidden="false" customHeight="true" outlineLevel="3" collapsed="false">
      <c r="A581" s="17" t="s">
        <v>23</v>
      </c>
      <c r="B581" s="15" t="n">
        <v>29200</v>
      </c>
      <c r="C581" s="15" t="n">
        <v>2000</v>
      </c>
      <c r="D581" s="18"/>
      <c r="E581" s="16" t="n">
        <f aca="false">D581*100/C581</f>
        <v>0</v>
      </c>
    </row>
    <row r="582" customFormat="false" ht="11.25" hidden="false" customHeight="true" outlineLevel="3" collapsed="false">
      <c r="A582" s="17" t="s">
        <v>53</v>
      </c>
      <c r="B582" s="15" t="n">
        <v>97200</v>
      </c>
      <c r="C582" s="15" t="n">
        <v>5000</v>
      </c>
      <c r="D582" s="18"/>
      <c r="E582" s="16" t="n">
        <f aca="false">D582*100/C582</f>
        <v>0</v>
      </c>
    </row>
    <row r="583" customFormat="false" ht="11.25" hidden="false" customHeight="true" outlineLevel="3" collapsed="false">
      <c r="A583" s="17" t="s">
        <v>73</v>
      </c>
      <c r="B583" s="15" t="n">
        <v>5000</v>
      </c>
      <c r="C583" s="18"/>
      <c r="D583" s="18"/>
      <c r="E583" s="16"/>
    </row>
    <row r="584" customFormat="false" ht="12" hidden="false" customHeight="true" outlineLevel="1" collapsed="false">
      <c r="A584" s="13" t="s">
        <v>64</v>
      </c>
      <c r="B584" s="11" t="n">
        <v>3726600</v>
      </c>
      <c r="C584" s="11" t="n">
        <v>278300</v>
      </c>
      <c r="D584" s="11" t="n">
        <v>112259</v>
      </c>
      <c r="E584" s="12" t="n">
        <f aca="false">D584*100/C584</f>
        <v>40.3374056773266</v>
      </c>
    </row>
    <row r="585" customFormat="false" ht="11.25" hidden="false" customHeight="true" outlineLevel="2" collapsed="false">
      <c r="A585" s="14" t="s">
        <v>9</v>
      </c>
      <c r="B585" s="15" t="n">
        <v>3626600</v>
      </c>
      <c r="C585" s="15" t="n">
        <v>278300</v>
      </c>
      <c r="D585" s="15" t="n">
        <v>112259</v>
      </c>
      <c r="E585" s="16" t="n">
        <f aca="false">D585*100/C585</f>
        <v>40.3374056773266</v>
      </c>
    </row>
    <row r="586" customFormat="false" ht="11.25" hidden="false" customHeight="true" outlineLevel="3" collapsed="false">
      <c r="A586" s="17" t="s">
        <v>71</v>
      </c>
      <c r="B586" s="15" t="n">
        <v>2891400</v>
      </c>
      <c r="C586" s="15" t="n">
        <v>226400</v>
      </c>
      <c r="D586" s="15" t="n">
        <v>91300</v>
      </c>
      <c r="E586" s="16" t="n">
        <f aca="false">D586*100/C586</f>
        <v>40.3268551236749</v>
      </c>
    </row>
    <row r="587" customFormat="false" ht="11.25" hidden="false" customHeight="true" outlineLevel="3" collapsed="false">
      <c r="A587" s="17" t="s">
        <v>72</v>
      </c>
      <c r="B587" s="15" t="n">
        <v>636100</v>
      </c>
      <c r="C587" s="15" t="n">
        <v>49900</v>
      </c>
      <c r="D587" s="15" t="n">
        <v>20100</v>
      </c>
      <c r="E587" s="16" t="n">
        <f aca="false">D587*100/C587</f>
        <v>40.2805611222445</v>
      </c>
    </row>
    <row r="588" customFormat="false" ht="11.25" hidden="false" customHeight="true" outlineLevel="3" collapsed="false">
      <c r="A588" s="17" t="s">
        <v>23</v>
      </c>
      <c r="B588" s="15" t="n">
        <v>50000</v>
      </c>
      <c r="C588" s="15" t="n">
        <v>1000</v>
      </c>
      <c r="D588" s="20" t="n">
        <v>859</v>
      </c>
      <c r="E588" s="16" t="n">
        <f aca="false">D588*100/C588</f>
        <v>85.9</v>
      </c>
    </row>
    <row r="589" customFormat="false" ht="11.25" hidden="false" customHeight="true" outlineLevel="3" collapsed="false">
      <c r="A589" s="17" t="s">
        <v>53</v>
      </c>
      <c r="B589" s="15" t="n">
        <v>46100</v>
      </c>
      <c r="C589" s="15" t="n">
        <v>1000</v>
      </c>
      <c r="D589" s="18"/>
      <c r="E589" s="16" t="n">
        <f aca="false">D589*100/C589</f>
        <v>0</v>
      </c>
    </row>
    <row r="590" customFormat="false" ht="11.25" hidden="false" customHeight="true" outlineLevel="3" collapsed="false">
      <c r="A590" s="17" t="s">
        <v>73</v>
      </c>
      <c r="B590" s="15" t="n">
        <v>3000</v>
      </c>
      <c r="C590" s="18"/>
      <c r="D590" s="18"/>
      <c r="E590" s="16"/>
    </row>
    <row r="591" customFormat="false" ht="11.25" hidden="false" customHeight="true" outlineLevel="2" collapsed="false">
      <c r="A591" s="14" t="s">
        <v>132</v>
      </c>
      <c r="B591" s="15" t="n">
        <v>100000</v>
      </c>
      <c r="C591" s="18"/>
      <c r="D591" s="18"/>
      <c r="E591" s="16"/>
    </row>
    <row r="592" customFormat="false" ht="21.75" hidden="false" customHeight="true" outlineLevel="3" collapsed="false">
      <c r="A592" s="17" t="s">
        <v>21</v>
      </c>
      <c r="B592" s="15" t="n">
        <v>100000</v>
      </c>
      <c r="C592" s="18"/>
      <c r="D592" s="18"/>
      <c r="E592" s="16"/>
    </row>
    <row r="593" customFormat="false" ht="12" hidden="false" customHeight="true" outlineLevel="1" collapsed="false">
      <c r="A593" s="13" t="s">
        <v>65</v>
      </c>
      <c r="B593" s="11" t="n">
        <v>19331800</v>
      </c>
      <c r="C593" s="11" t="n">
        <v>1759700</v>
      </c>
      <c r="D593" s="11" t="n">
        <v>683412</v>
      </c>
      <c r="E593" s="12" t="n">
        <f aca="false">D593*100/C593</f>
        <v>38.8368471898619</v>
      </c>
    </row>
    <row r="594" customFormat="false" ht="11.25" hidden="false" customHeight="true" outlineLevel="2" collapsed="false">
      <c r="A594" s="14" t="s">
        <v>9</v>
      </c>
      <c r="B594" s="15" t="n">
        <v>19331800</v>
      </c>
      <c r="C594" s="15" t="n">
        <v>1759700</v>
      </c>
      <c r="D594" s="15" t="n">
        <v>683412</v>
      </c>
      <c r="E594" s="16" t="n">
        <f aca="false">D594*100/C594</f>
        <v>38.8368471898619</v>
      </c>
    </row>
    <row r="595" customFormat="false" ht="11.25" hidden="false" customHeight="true" outlineLevel="3" collapsed="false">
      <c r="A595" s="17" t="s">
        <v>71</v>
      </c>
      <c r="B595" s="15" t="n">
        <v>13625000</v>
      </c>
      <c r="C595" s="15" t="n">
        <v>1297600</v>
      </c>
      <c r="D595" s="15" t="n">
        <v>489200</v>
      </c>
      <c r="E595" s="16" t="n">
        <f aca="false">D595*100/C595</f>
        <v>37.7003699136868</v>
      </c>
    </row>
    <row r="596" customFormat="false" ht="11.25" hidden="false" customHeight="true" outlineLevel="3" collapsed="false">
      <c r="A596" s="17" t="s">
        <v>72</v>
      </c>
      <c r="B596" s="15" t="n">
        <v>2907000</v>
      </c>
      <c r="C596" s="15" t="n">
        <v>277000</v>
      </c>
      <c r="D596" s="15" t="n">
        <v>103500</v>
      </c>
      <c r="E596" s="16" t="n">
        <f aca="false">D596*100/C596</f>
        <v>37.3646209386282</v>
      </c>
    </row>
    <row r="597" customFormat="false" ht="11.25" hidden="false" customHeight="true" outlineLevel="3" collapsed="false">
      <c r="A597" s="17" t="s">
        <v>23</v>
      </c>
      <c r="B597" s="15" t="n">
        <v>800000</v>
      </c>
      <c r="C597" s="15" t="n">
        <v>20100</v>
      </c>
      <c r="D597" s="20" t="n">
        <v>416</v>
      </c>
      <c r="E597" s="16" t="n">
        <f aca="false">D597*100/C597</f>
        <v>2.06965174129353</v>
      </c>
    </row>
    <row r="598" customFormat="false" ht="11.25" hidden="false" customHeight="true" outlineLevel="3" collapsed="false">
      <c r="A598" s="17" t="s">
        <v>53</v>
      </c>
      <c r="B598" s="15" t="n">
        <v>1314800</v>
      </c>
      <c r="C598" s="15" t="n">
        <v>64800</v>
      </c>
      <c r="D598" s="15" t="n">
        <v>54072</v>
      </c>
      <c r="E598" s="16" t="n">
        <f aca="false">D598*100/C598</f>
        <v>83.4444444444444</v>
      </c>
    </row>
    <row r="599" customFormat="false" ht="11.25" hidden="false" customHeight="true" outlineLevel="3" collapsed="false">
      <c r="A599" s="17" t="s">
        <v>73</v>
      </c>
      <c r="B599" s="15" t="n">
        <v>15000</v>
      </c>
      <c r="C599" s="15" t="n">
        <v>2000</v>
      </c>
      <c r="D599" s="18"/>
      <c r="E599" s="16" t="n">
        <f aca="false">D599*100/C599</f>
        <v>0</v>
      </c>
    </row>
    <row r="600" customFormat="false" ht="11.25" hidden="false" customHeight="true" outlineLevel="3" collapsed="false">
      <c r="A600" s="17" t="s">
        <v>75</v>
      </c>
      <c r="B600" s="15" t="n">
        <v>14800</v>
      </c>
      <c r="C600" s="15" t="n">
        <v>1300</v>
      </c>
      <c r="D600" s="15" t="n">
        <v>1114</v>
      </c>
      <c r="E600" s="16" t="n">
        <f aca="false">D600*100/C600</f>
        <v>85.6923076923077</v>
      </c>
    </row>
    <row r="601" customFormat="false" ht="11.25" hidden="false" customHeight="true" outlineLevel="3" collapsed="false">
      <c r="A601" s="17" t="s">
        <v>76</v>
      </c>
      <c r="B601" s="15" t="n">
        <v>333900</v>
      </c>
      <c r="C601" s="15" t="n">
        <v>31000</v>
      </c>
      <c r="D601" s="15" t="n">
        <v>29778</v>
      </c>
      <c r="E601" s="16" t="n">
        <f aca="false">D601*100/C601</f>
        <v>96.058064516129</v>
      </c>
    </row>
    <row r="602" customFormat="false" ht="11.25" hidden="false" customHeight="true" outlineLevel="3" collapsed="false">
      <c r="A602" s="17" t="s">
        <v>77</v>
      </c>
      <c r="B602" s="15" t="n">
        <v>307700</v>
      </c>
      <c r="C602" s="15" t="n">
        <v>55000</v>
      </c>
      <c r="D602" s="18"/>
      <c r="E602" s="16" t="n">
        <f aca="false">D602*100/C602</f>
        <v>0</v>
      </c>
    </row>
    <row r="603" customFormat="false" ht="21.75" hidden="false" customHeight="true" outlineLevel="3" collapsed="false">
      <c r="A603" s="17" t="s">
        <v>21</v>
      </c>
      <c r="B603" s="15" t="n">
        <v>7900</v>
      </c>
      <c r="C603" s="15" t="n">
        <v>5200</v>
      </c>
      <c r="D603" s="18"/>
      <c r="E603" s="16" t="n">
        <f aca="false">D603*100/C603</f>
        <v>0</v>
      </c>
    </row>
    <row r="604" customFormat="false" ht="11.25" hidden="false" customHeight="true" outlineLevel="3" collapsed="false">
      <c r="A604" s="17" t="s">
        <v>78</v>
      </c>
      <c r="B604" s="15" t="n">
        <v>5700</v>
      </c>
      <c r="C604" s="15" t="n">
        <v>5700</v>
      </c>
      <c r="D604" s="15" t="n">
        <v>5332</v>
      </c>
      <c r="E604" s="16" t="n">
        <f aca="false">D604*100/C604</f>
        <v>93.5438596491228</v>
      </c>
    </row>
    <row r="605" customFormat="false" ht="12" hidden="false" customHeight="true" outlineLevel="1" collapsed="false">
      <c r="A605" s="13" t="s">
        <v>66</v>
      </c>
      <c r="B605" s="11" t="n">
        <v>100577900</v>
      </c>
      <c r="C605" s="11" t="n">
        <v>9346900</v>
      </c>
      <c r="D605" s="11" t="n">
        <v>236190</v>
      </c>
      <c r="E605" s="12" t="n">
        <f aca="false">D605*100/C605</f>
        <v>2.52693406370026</v>
      </c>
    </row>
    <row r="606" customFormat="false" ht="11.25" hidden="false" customHeight="true" outlineLevel="2" collapsed="false">
      <c r="A606" s="14" t="s">
        <v>9</v>
      </c>
      <c r="B606" s="15" t="n">
        <v>5779700</v>
      </c>
      <c r="C606" s="15" t="n">
        <v>539200</v>
      </c>
      <c r="D606" s="15" t="n">
        <v>236190</v>
      </c>
      <c r="E606" s="16" t="n">
        <f aca="false">D606*100/C606</f>
        <v>43.8037833827893</v>
      </c>
    </row>
    <row r="607" customFormat="false" ht="11.25" hidden="false" customHeight="true" outlineLevel="3" collapsed="false">
      <c r="A607" s="17" t="s">
        <v>71</v>
      </c>
      <c r="B607" s="15" t="n">
        <v>4393200</v>
      </c>
      <c r="C607" s="15" t="n">
        <v>360000</v>
      </c>
      <c r="D607" s="15" t="n">
        <v>129200</v>
      </c>
      <c r="E607" s="16" t="n">
        <f aca="false">D607*100/C607</f>
        <v>35.8888888888889</v>
      </c>
    </row>
    <row r="608" customFormat="false" ht="11.25" hidden="false" customHeight="true" outlineLevel="3" collapsed="false">
      <c r="A608" s="17" t="s">
        <v>72</v>
      </c>
      <c r="B608" s="15" t="n">
        <v>966500</v>
      </c>
      <c r="C608" s="15" t="n">
        <v>79200</v>
      </c>
      <c r="D608" s="15" t="n">
        <v>21600</v>
      </c>
      <c r="E608" s="16" t="n">
        <f aca="false">D608*100/C608</f>
        <v>27.2727272727273</v>
      </c>
    </row>
    <row r="609" customFormat="false" ht="11.25" hidden="false" customHeight="true" outlineLevel="3" collapsed="false">
      <c r="A609" s="17" t="s">
        <v>23</v>
      </c>
      <c r="B609" s="15" t="n">
        <v>60800</v>
      </c>
      <c r="C609" s="15" t="n">
        <v>10000</v>
      </c>
      <c r="D609" s="20" t="n">
        <v>194</v>
      </c>
      <c r="E609" s="16" t="n">
        <f aca="false">D609*100/C609</f>
        <v>1.94</v>
      </c>
    </row>
    <row r="610" customFormat="false" ht="11.25" hidden="false" customHeight="true" outlineLevel="3" collapsed="false">
      <c r="A610" s="17" t="s">
        <v>53</v>
      </c>
      <c r="B610" s="15" t="n">
        <v>344200</v>
      </c>
      <c r="C610" s="15" t="n">
        <v>90000</v>
      </c>
      <c r="D610" s="15" t="n">
        <v>85196</v>
      </c>
      <c r="E610" s="16" t="n">
        <f aca="false">D610*100/C610</f>
        <v>94.6622222222222</v>
      </c>
    </row>
    <row r="611" customFormat="false" ht="11.25" hidden="false" customHeight="true" outlineLevel="3" collapsed="false">
      <c r="A611" s="17" t="s">
        <v>73</v>
      </c>
      <c r="B611" s="15" t="n">
        <v>15000</v>
      </c>
      <c r="C611" s="18"/>
      <c r="D611" s="18"/>
      <c r="E611" s="16"/>
    </row>
    <row r="612" customFormat="false" ht="11.25" hidden="false" customHeight="true" outlineLevel="2" collapsed="false">
      <c r="A612" s="14" t="s">
        <v>133</v>
      </c>
      <c r="B612" s="15" t="n">
        <v>6870000</v>
      </c>
      <c r="C612" s="15" t="n">
        <v>2305000</v>
      </c>
      <c r="D612" s="18"/>
      <c r="E612" s="16" t="n">
        <f aca="false">D612*100/C612</f>
        <v>0</v>
      </c>
    </row>
    <row r="613" customFormat="false" ht="11.25" hidden="false" customHeight="true" outlineLevel="3" collapsed="false">
      <c r="A613" s="17" t="s">
        <v>134</v>
      </c>
      <c r="B613" s="15" t="n">
        <v>6870000</v>
      </c>
      <c r="C613" s="15" t="n">
        <v>2305000</v>
      </c>
      <c r="D613" s="18"/>
      <c r="E613" s="16" t="n">
        <f aca="false">D613*100/C613</f>
        <v>0</v>
      </c>
    </row>
    <row r="614" customFormat="false" ht="11.25" hidden="false" customHeight="true" outlineLevel="2" collapsed="false">
      <c r="A614" s="14" t="s">
        <v>135</v>
      </c>
      <c r="B614" s="15" t="n">
        <v>12400000</v>
      </c>
      <c r="C614" s="15" t="n">
        <v>100000</v>
      </c>
      <c r="D614" s="18"/>
      <c r="E614" s="16" t="n">
        <f aca="false">D614*100/C614</f>
        <v>0</v>
      </c>
    </row>
    <row r="615" customFormat="false" ht="11.25" hidden="false" customHeight="true" outlineLevel="3" collapsed="false">
      <c r="A615" s="17" t="s">
        <v>136</v>
      </c>
      <c r="B615" s="15" t="n">
        <v>12400000</v>
      </c>
      <c r="C615" s="15" t="n">
        <v>100000</v>
      </c>
      <c r="D615" s="18"/>
      <c r="E615" s="16" t="n">
        <f aca="false">D615*100/C615</f>
        <v>0</v>
      </c>
    </row>
    <row r="616" customFormat="false" ht="11.25" hidden="false" customHeight="true" outlineLevel="2" collapsed="false">
      <c r="A616" s="14" t="s">
        <v>137</v>
      </c>
      <c r="B616" s="15" t="n">
        <v>67328200</v>
      </c>
      <c r="C616" s="15" t="n">
        <v>5610700</v>
      </c>
      <c r="D616" s="18"/>
      <c r="E616" s="16" t="n">
        <f aca="false">D616*100/C616</f>
        <v>0</v>
      </c>
    </row>
    <row r="617" customFormat="false" ht="11.25" hidden="false" customHeight="true" outlineLevel="3" collapsed="false">
      <c r="A617" s="17" t="s">
        <v>138</v>
      </c>
      <c r="B617" s="15" t="n">
        <v>67328200</v>
      </c>
      <c r="C617" s="15" t="n">
        <v>5610700</v>
      </c>
      <c r="D617" s="18"/>
      <c r="E617" s="16" t="n">
        <f aca="false">D617*100/C617</f>
        <v>0</v>
      </c>
    </row>
    <row r="618" customFormat="false" ht="11.25" hidden="false" customHeight="true" outlineLevel="2" collapsed="false">
      <c r="A618" s="14" t="s">
        <v>139</v>
      </c>
      <c r="B618" s="15" t="n">
        <v>8200000</v>
      </c>
      <c r="C618" s="15" t="n">
        <v>792000</v>
      </c>
      <c r="D618" s="18"/>
      <c r="E618" s="16" t="n">
        <f aca="false">D618*100/C618</f>
        <v>0</v>
      </c>
    </row>
    <row r="619" customFormat="false" ht="11.25" hidden="false" customHeight="true" outlineLevel="3" collapsed="false">
      <c r="A619" s="17" t="s">
        <v>138</v>
      </c>
      <c r="B619" s="15" t="n">
        <v>8200000</v>
      </c>
      <c r="C619" s="15" t="n">
        <v>792000</v>
      </c>
      <c r="D619" s="18"/>
      <c r="E619" s="16" t="n">
        <f aca="false">D619*100/C619</f>
        <v>0</v>
      </c>
    </row>
    <row r="620" customFormat="false" ht="15" hidden="false" customHeight="true" outlineLevel="0" collapsed="false">
      <c r="A620" s="21" t="s">
        <v>140</v>
      </c>
      <c r="B620" s="22" t="n">
        <v>2660732290</v>
      </c>
      <c r="C620" s="22" t="n">
        <v>215435239</v>
      </c>
      <c r="D620" s="22" t="n">
        <v>118042567.2</v>
      </c>
      <c r="E620" s="23" t="n">
        <f aca="false">D620*100/C620</f>
        <v>54.792599273882</v>
      </c>
    </row>
  </sheetData>
  <mergeCells count="1">
    <mergeCell ref="A2:E2"/>
  </mergeCells>
  <printOptions headings="false" gridLines="false" gridLinesSet="true" horizontalCentered="false" verticalCentered="false"/>
  <pageMargins left="0.39375" right="0.39375" top="0.39375" bottom="0.39375" header="0.511811023622047" footer="0.39375"/>
  <pageSetup paperSize="9" scale="100" fitToWidth="1" fitToHeight="0" pageOrder="overThenDown"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4T13:14:56Z</dcterms:created>
  <dc:creator/>
  <dc:description/>
  <cp:keywords/>
  <dc:language>en-US</dc:language>
  <cp:lastModifiedBy>Городинська</cp:lastModifiedBy>
  <cp:lastPrinted>2019-02-04T13:36:43Z</cp:lastPrinted>
  <dcterms:modified xsi:type="dcterms:W3CDTF">2019-02-04T13:36:45Z</dcterms:modified>
  <cp:revision>1</cp:revision>
  <dc:subject/>
  <dc:title/>
</cp:coreProperties>
</file>