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Луцької міської територіальної громади</t>
  </si>
  <si>
    <t xml:space="preserve">станом на 12.01.2024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854361.97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661092.98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55781.03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36166.2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21.99</v>
      </c>
      <c r="D13" s="14" t="n">
        <f aca="false">IF(OR(C13&lt;&gt;0),1,0)</f>
        <v>1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1299.77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1.18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608017.69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259465.69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31379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455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1100.68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896.68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204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486438.6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727052.5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451464.11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19875.71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3617.7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427970.7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269338.39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82885.26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65006.43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1446.7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20000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6250</v>
      </c>
      <c r="D48" s="14" t="n">
        <f aca="false">IF(OR(C48&lt;&gt;0),1,0)</f>
        <v>1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false" customHeight="false" outlineLevel="0" collapsed="false">
      <c r="A50" s="15" t="n">
        <v>18011100</v>
      </c>
      <c r="B50" s="34" t="s">
        <v>43</v>
      </c>
      <c r="C50" s="17" t="n">
        <v>6250</v>
      </c>
      <c r="D50" s="14" t="n">
        <f aca="false">IF(OR(C50&lt;&gt;0),1,0)</f>
        <v>1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759386.1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179096.53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580289.57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51263.04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2703.82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310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43261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128230.16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8472082.83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false" customHeight="false" outlineLevel="0" collapsed="false">
      <c r="A102" s="48" t="n">
        <v>41051000</v>
      </c>
      <c r="B102" s="16" t="s">
        <v>85</v>
      </c>
      <c r="C102" s="17" t="n">
        <v>316800</v>
      </c>
      <c r="D102" s="14" t="n">
        <f aca="false">IF(OR(C102&lt;&gt;0),1,0)</f>
        <v>1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8788882.83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201165.68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201042.97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198385.56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230.58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2426.83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false" customHeight="false" outlineLevel="0" collapsed="false">
      <c r="A128" s="15" t="n">
        <v>24110900</v>
      </c>
      <c r="B128" s="30" t="s">
        <v>109</v>
      </c>
      <c r="C128" s="17" t="n">
        <v>118.21</v>
      </c>
      <c r="D128" s="14" t="n">
        <f aca="false">IF(OR(C128&lt;&gt;0),1,0)</f>
        <v>1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4.5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4.5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4.5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4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5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201165.68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6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7" t="s">
        <v>130</v>
      </c>
      <c r="C158" s="58" t="n">
        <v>8990048.51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9"/>
    </row>
    <row r="160" customFormat="false" ht="12.75" hidden="false" customHeight="false" outlineLevel="0" collapsed="false">
      <c r="C160" s="60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1-15T07:38:52Z</dcterms:modified>
  <cp:revision>0</cp:revision>
  <dc:subject/>
  <dc:title/>
</cp:coreProperties>
</file>