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3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3311068.8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127712.1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0908.5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0026.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11751.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34173.2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9917.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985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994.6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814.4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7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153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926633.2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830406.6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50106.4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26385.6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2782.5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90938.2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67800.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07075.0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30642.85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7093.8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2988.4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12500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1250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150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150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96076.6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5610.4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50466.21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7794.8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55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2743.9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77258.9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39791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4408232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272415.71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15500.71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79639.5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9511.41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16349.8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215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215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215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156700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70000</v>
      </c>
      <c r="B155" s="44" t="s">
        <v>130</v>
      </c>
      <c r="C155" s="11" t="n">
        <v>156700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272415.71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4680647.71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08-27T09:42:47Z</dcterms:modified>
  <cp:revision>0</cp:revision>
  <dc:subject/>
  <dc:title/>
</cp:coreProperties>
</file>