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9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158728.9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85456.19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7817.6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5455.0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253.2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33.9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1.6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9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32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146942.2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26954.7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02999.3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9888.8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70542.5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56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3955.3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0413.4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003.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055.2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5482.7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50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50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19987.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73554.8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46432.6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502191.2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4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6688.79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88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968.0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838186.5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92144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92144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930330.5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97201.4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64015.2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62080.28</v>
      </c>
      <c r="D122" s="12" t="n">
        <f aca="false">IF(OR(C122&lt;&gt;0),1,0)</f>
        <v>1</v>
      </c>
    </row>
    <row r="123" customFormat="false" ht="37.5" hidden="true" customHeight="false" outlineLevel="0" collapsed="false">
      <c r="A123" s="13" t="n">
        <v>25010200</v>
      </c>
      <c r="B123" s="23" t="s">
        <v>104</v>
      </c>
      <c r="C123" s="15"/>
      <c r="D123" s="12" t="n">
        <f aca="false">IF(OR(C123&lt;&gt;0),1,0)</f>
        <v>0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93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40</v>
      </c>
      <c r="D126" s="12" t="n">
        <f aca="false">IF(OR(C126&lt;&gt;0),1,0)</f>
        <v>1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34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83.1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83.1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83.1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32463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32463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97201.4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5027532.0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10T12:37:18Z</dcterms:modified>
  <cp:revision>0</cp:revision>
  <dc:subject/>
  <dc:title/>
</cp:coreProperties>
</file>