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7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66674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538245.8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0498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1587.0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33585.0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2737.6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1137.8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88138.0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7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54.4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3.2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3.1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788555.3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287016.4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16281.1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593.0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078.3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84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07324.9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572774.6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53772.0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85188.1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21484.6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12329.7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039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14539.33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530.56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530.56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99008.3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35031.6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63976.7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939.3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32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89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6093.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04008.0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2272792.3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12272792.3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1899215.2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5219.0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01738.8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450.0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329.1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70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771725.6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71725.6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1196.55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74.0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74.0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74.0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7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899215.2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14172007.5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02T11:29:31Z</dcterms:modified>
  <cp:revision>0</cp:revision>
  <dc:subject/>
  <dc:title/>
</cp:coreProperties>
</file>