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0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286304.4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657162.8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79312.0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2755.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7073.6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02.47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03788.72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6212.8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71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479.9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54.7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7.9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87.3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026865.4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626898.1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78061.91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364.8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4271.3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963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2462.5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519683.1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36254.9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21463.9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9663.5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2300.6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9153.09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9153.09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99967.3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60384.1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39583.2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136103.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0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4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56082.12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850039.0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5480523.96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2</v>
      </c>
      <c r="C100" s="11" t="n">
        <v>5427021.55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36652.41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1685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1330562.9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00806.0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96900.7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56371.7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6384.9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4144.09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390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90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5.2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5.2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5.2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00806.0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153136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6-21T11:23:29Z</dcterms:modified>
  <cp:revision>0</cp:revision>
  <dc:subject/>
  <dc:title/>
</cp:coreProperties>
</file>