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11.04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24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815575.2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587919.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89075.45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17214.4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1365.81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125.55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261623.51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0832.75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175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623.12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67.32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5.3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540.5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864428.03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358955.75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69323.83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1157.33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300</v>
      </c>
      <c r="B34" s="23" t="s">
        <v>28</v>
      </c>
      <c r="C34" s="11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68166.5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289631.92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224878.54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39132.08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5369.75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20251.55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505472.28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37777.7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467694.58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8544.07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79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340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9468.6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1974100.92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2" t="n">
        <v>41000000</v>
      </c>
      <c r="B99" s="10" t="s">
        <v>81</v>
      </c>
      <c r="C99" s="11" t="n">
        <v>18146870.96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10320</v>
      </c>
      <c r="D102" s="12" t="n">
        <f aca="false">IF(OR(C102&lt;&gt;0),1,0)</f>
        <v>1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false" customHeight="false" outlineLevel="0" collapsed="false">
      <c r="A104" s="13" t="n">
        <v>41050700</v>
      </c>
      <c r="B104" s="23" t="s">
        <v>86</v>
      </c>
      <c r="C104" s="15" t="n">
        <v>76550.96</v>
      </c>
      <c r="D104" s="12" t="n">
        <f aca="false">IF(OR(C104&lt;&gt;0),1,0)</f>
        <v>1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false" customHeight="false" outlineLevel="0" collapsed="false">
      <c r="A112" s="13" t="n">
        <v>41033900</v>
      </c>
      <c r="B112" s="23" t="s">
        <v>94</v>
      </c>
      <c r="C112" s="17" t="n">
        <v>9823100</v>
      </c>
      <c r="D112" s="12" t="n">
        <f aca="false">IF(OR(C112&lt;&gt;0),1,0)</f>
        <v>1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false" customHeight="true" outlineLevel="0" collapsed="false">
      <c r="A115" s="13" t="n">
        <v>41034200</v>
      </c>
      <c r="B115" s="23" t="s">
        <v>97</v>
      </c>
      <c r="C115" s="15" t="n">
        <v>8236900</v>
      </c>
      <c r="D115" s="12" t="n">
        <f aca="false">IF(OR(C115&lt;&gt;0),1,0)</f>
        <v>1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4" t="s">
        <v>100</v>
      </c>
      <c r="C118" s="11" t="n">
        <v>20120971.88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5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6" t="s">
        <v>101</v>
      </c>
      <c r="C120" s="11" t="n">
        <v>249871.48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240106.41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215858.29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5293.45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18954.67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9585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2575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7010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180.07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180.07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180.07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8" t="s">
        <v>119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6" t="s">
        <v>120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39" t="s">
        <v>124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249871.48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0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1" t="s">
        <v>129</v>
      </c>
      <c r="C160" s="42" t="n">
        <v>20370843.36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4-05T06:22:52Z</cp:lastPrinted>
  <dcterms:modified xsi:type="dcterms:W3CDTF">2018-04-12T11:08:44Z</dcterms:modified>
  <cp:revision>0</cp:revision>
  <dc:subject/>
  <dc:title/>
</cp:coreProperties>
</file>