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3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449473.9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220360.6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6535.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51322.0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255.6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2654.98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927.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56418.08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2804.36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878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135.4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727.4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0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185781.5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07533.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25196.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4061.2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8312.6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6291.2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6531.42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82336.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99307.1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8436.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5123.7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9469.09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false" customHeight="false" outlineLevel="0" collapsed="false">
      <c r="A52" s="25" t="n">
        <v>18020000</v>
      </c>
      <c r="B52" s="29" t="s">
        <v>44</v>
      </c>
      <c r="C52" s="31" t="n">
        <v>28000</v>
      </c>
      <c r="D52" s="14" t="n">
        <f aca="false">IF(OR(C52&lt;&gt;0),1,0)</f>
        <v>1</v>
      </c>
    </row>
    <row r="53" customFormat="false" ht="37.5" hidden="false" customHeight="false" outlineLevel="0" collapsed="false">
      <c r="A53" s="15" t="n">
        <v>18020100</v>
      </c>
      <c r="B53" s="33" t="s">
        <v>45</v>
      </c>
      <c r="C53" s="17" t="n">
        <v>28000</v>
      </c>
      <c r="D53" s="14" t="n">
        <f aca="false">IF(OR(C53&lt;&gt;0),1,0)</f>
        <v>1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750248.4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729139.2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021109.2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6678.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74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485.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80006.11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4306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1230.7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152275.1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7152275.1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655538.5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72925.2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201909.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0298.89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58127.37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4</v>
      </c>
      <c r="C121" s="17" t="n">
        <v>2589.6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382613.3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82613.33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1266.69</v>
      </c>
      <c r="D134" s="14" t="n">
        <f aca="false">IF(OR(C134&lt;&gt;0),1,0)</f>
        <v>1</v>
      </c>
    </row>
    <row r="135" customFormat="false" ht="37.5" hidden="false" customHeight="false" outlineLevel="0" collapsed="false">
      <c r="A135" s="15" t="n">
        <v>19010200</v>
      </c>
      <c r="B135" s="30" t="s">
        <v>57</v>
      </c>
      <c r="C135" s="17" t="n">
        <v>381346.64</v>
      </c>
      <c r="D135" s="14" t="n">
        <f aca="false">IF(OR(C135&lt;&gt;0),1,0)</f>
        <v>1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655538.5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7807813.7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4T08:07:28Z</dcterms:modified>
  <cp:revision>0</cp:revision>
  <dc:subject/>
  <dc:title/>
</cp:coreProperties>
</file>