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9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68802.6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5634.0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30.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874.2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6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88.6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true" customHeight="false" outlineLevel="0" collapsed="false">
      <c r="A27" s="11" t="n">
        <v>22090000</v>
      </c>
      <c r="B27" s="12" t="s">
        <v>23</v>
      </c>
      <c r="C27" s="31" t="n">
        <f aca="false">C28++C29+C30+C31</f>
        <v>0</v>
      </c>
      <c r="D27" s="14" t="n">
        <f aca="false">IF(OR(C27&lt;&gt;0),1,0)</f>
        <v>0</v>
      </c>
    </row>
    <row r="28" customFormat="false" ht="75" hidden="tru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95078.5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2979.0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2547.6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421.0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126.55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431.41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6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63.4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82099.5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true" customHeight="false" outlineLevel="0" collapsed="false">
      <c r="A65" s="15" t="n">
        <v>18050300</v>
      </c>
      <c r="B65" s="30" t="s">
        <v>53</v>
      </c>
      <c r="C65" s="17"/>
      <c r="D65" s="14" t="n">
        <f aca="false">IF(OR(C65&lt;&gt;0),1,0)</f>
        <v>0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82099.5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302.8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459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360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935.15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81066.8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81066.81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64304.0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62904.0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59364.0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540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14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4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64304.06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245370.87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0T08:23:40Z</dcterms:modified>
  <cp:revision>0</cp:revision>
  <dc:subject/>
  <dc:title/>
</cp:coreProperties>
</file>