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6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69375.6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68438.1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37.4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44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.0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.0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49131.6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0734.6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358.2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951.9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91.7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214.5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1376.3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9736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50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872.8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17.3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2839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6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2833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7592.6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7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54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952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636.08</v>
      </c>
      <c r="D83" s="14" t="n">
        <f aca="false">IF(OR(C83&lt;&gt;0),1,0)</f>
        <v>1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94678.0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94678.0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8735.4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8735.4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3242.8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5878.6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10386.0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8735.4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23413.4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8T08:25:02Z</dcterms:modified>
  <cp:revision>0</cp:revision>
  <dc:subject/>
  <dc:title/>
</cp:coreProperties>
</file>